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72">
  <si>
    <t xml:space="preserve">"ü_x0004_¢§¿rÒ„_x0017_{_x001c_&amp;§„•MŸ¾íõr_x000e_+_x000c_&lt;TÖ_x000c_3\Ñ_x0016_‹G}'_x000b_ÝJ_x0006__x000b_+×½Ð‹ÿ_x001f_7¥ÀY¦­\6Yë”ø²)Œ6·¬_x0016_]_x001a__x0015_sê•_x0012_5'…]ãyR¸_x001a_a6_x0019_÷x_x0016_©o¬ÛyNÔàr:MØùˆì['KAéý•M_x0006_CŠ¶ÈšU qÓ‚”</t>
  </si>
  <si>
    <t xml:space="preserve">Ù*{z±L_x0014_¨®Ÿ›ÀH1hšÂ€ÏAøÄ_x0007_·ìªŸì¬95ÈÕ|])	î«ËYâ³</t>
  </si>
  <si>
    <t xml:space="preserve">_x0013__x0016_K_x0006_“AàÙn6vàƒN)Z‚é_x000e__x0014_à6ãgKÅñ%_x0012_n8Ÿ_x0019_óç`œüI®ÜûY¦_x0006_C²&gt; tØ=_x001a_A–_x000c_	û­ç¾.Ø\Ç¤³±Û¼¶Tþß9‡Èbël­M(³‘_x0001_rØ!î@</t>
  </si>
  <si>
    <t xml:space="preserve">BPàòIz…oM_x0008_žR`)_x000f_ðh_x0016_C~¯Ë_1®ŽÂäá_x0002_t¦hè_x0004_7;xd³~Õi_x0010_ÍðND^t_x000e_õ(œcI±ö¹_x001c_¥·^_x0011_þ;!„õi„j7†PÀ½þc’þb_x0008__x0011_¸ˆ‚ÝØ|°$_x001a_ôÑÔî</t>
  </si>
  <si>
    <t xml:space="preserve">]Ï_x0013_:)£eL@q9þ#B‚ÊÏ8tÖ‹W"_x0019_¸'6YvxÈ_x0012_š&amp;sh</t>
  </si>
  <si>
    <t xml:space="preserve">(ñŸkÄŠåD’ôï&lt;QÜõóH_x000c__x000b_æ‚ß¤†¥_x000b__x000e_1‰žÚñ</t>
  </si>
  <si>
    <t xml:space="preserve">LŠ!_x0003_üïû_x0016_‹”_x0014__x0005_</t>
  </si>
  <si>
    <t xml:space="preserve">¹¯Å=ÐìG©ßî?í£íyÏ_x0008_õnQé™%ëˆ_x000b_s?_x001c_bB¬ßÃíplœÇ5€&lt;rAò8v¥á)9»	j/yºª ×¾ó_x001f_óÀmñ¿ø`9D&amp;t_x000e_¶ªž\Ë5€‹§LW«__x0018_</t>
  </si>
  <si>
    <t xml:space="preserve">(‡•0É_x0006_¹ú›+ø_x0006_±_x0017_ž~lŒ_x0012_Ø§uÈ_x001f_†­YÍ›+þ/7°È‹†õDâF|Í_x0018_m_x0008_Ý¿8-æ¾Ö­Ì_x0003_¦¨šå•_x0013_àÄ7¾$¾ßÂ–BqnÜ¿ä÷tqÂÔ*¾8&lt;MðáCô_x000e_bk+_x0017_²íÛ_x0001_¶£´_x0011_—±Ç\¬_x0015_fE7„`x_RëV¶—Eo‹_x000c_6&gt;XñÐ‡ä#2_x001b__x0017_ÝÖƒ6Ï–sòÕ_x0014_Ï&lt;</t>
  </si>
  <si>
    <t xml:space="preserve">$]îë•ûúÎ!;ò_x001e_¨G6_x001c_S«Xð_x001c_O/wu_û@_x0007_Hj</t>
  </si>
  <si>
    <t xml:space="preserve">ÌM_x001e_Û2ˆ(h“Zh90è_x001f_²_x0016_=_x0016_z_x0014_¹Ql;þN°4ÃwS&amp;Äcïõ¯ÝmE_x0003_Uõæ@_x0014__x0017_ðXÎ+‡H¥ÇYKLñýƒ¿_x0011_ûÉTçØ¤Û¼_x001d_©_x0007_Ýè}t9¡-Õ Ã‹_x0017_¾þ~9Ÿ_x0015_ë‡‹¦õÃº_x001d_Üú;_x001d__x0005_ŠíM3­)Ü	_x0016_ááŠ)_x0015_G_x0008_³_x0016_„j_x0016_ÎœI[_x0019_ 7MkSyw¹_x0017_–_x000e__x0006_z_x001a_dpdœOB]rÒv®¢†2–ÑY_x0013_Vlã3ÆŸš_u®_x0019_gðš+Õ})_x0002_Íõ_x001c_ÎÉ¸9</t>
  </si>
  <si>
    <t xml:space="preserve">ÏŒ_x0007__x0016__x0014_îK´ÓÌB_x0005_M¯_x0005_§ƒr±ÄCl¥oµjÊë_x000c__x000c_.¬</t>
  </si>
  <si>
    <t xml:space="preserve">¯_x001e_.ÑÅ _</t>
  </si>
  <si>
    <t xml:space="preserve">–_x0008_!ÌÃö%R_x0015_kçn$[mflu‡³_x000c_W%DÁ? —¨îÊÜ_x0015_ÃFGEûOðEÊ3´_x0010_ë—§¡ìhk„ñ‡¤v):_x0003_9¨ä5_x0007_B:ýü®›)_x0006_]³uø_x0016_ƒî×Ê·~8Ñ)s …ã*s€@x§¬_x0011_dõlnÃ _x001d_ŸMKkHÒróŸÇ’RU_x0019_²“HNã3'tsECèw«‰4%²l‹ß_x0019_ÁH_x0013_Ý_x001f_«g’ôQ–ÑŸE‹I_x0015_¢_J‘¼_x0018_x„ŸŒÒêžô_x001d_¬_x001c_4T_x0003_Þ_x0007_ðbTÚ¤MU’ò„</t>
  </si>
  <si>
    <t xml:space="preserve">Y&lt;_x0011_¾J</t>
  </si>
  <si>
    <t xml:space="preserve">ÅYR¢_x001c_‹˜:_x0012_½_x0017_9–)¼|A_x001e_VôZYRôj™“}&lt; _x000c_7A_x0006_ÍÏ!©^	´*Þ¤_x0004_ÒÛGêï</t>
  </si>
  <si>
    <t xml:space="preserve">+Ç.zïÈ„! z‡m³D</t>
  </si>
  <si>
    <t xml:space="preserve">cÖ!_x0015_'™ÑB_x0014_É</t>
  </si>
  <si>
    <t xml:space="preserve">_x0003_ä{Ý@Þ¸Å£WqOûG2ã_x0008_‹Þ“«c_x0007_dÀ£gf©Ïà_x0005_”.#íýW\e~”ê_x0001_–-_x000c_½“* RñþO”‚õTº "_x0011_[#Tæ]ÑÌæS_x001c_=‹œÔ`‘’¶âg²u¸</t>
  </si>
  <si>
    <t xml:space="preserve">_x0005_Í_x001d_ö_x001c_÷“]Ÿ.{ï;(ºJ_x001a_G¾µ_x001a_é_x0017_Œ0›P‘ùh-©§;?øSfåZ]ãÕ•cËM„_x0015__x0004_</t>
  </si>
  <si>
    <t xml:space="preserve">h…_x0006_¢__x0019_u:®_x0008__x0003_c»æ_x0014_OZñóMÈád_x001a_·qÊc&gt;Ä•_x001d_®V²—_x0018_7Ã`€¹&lt;\¬Í;¶ÏÙ¥Ê;v¢Úî_x0002_í’_x0002_Ù”3ì;¥7þ=Ä·(œ_x0008_Ãì+µKþ#m¹v_x000c_rÿÞ¬ûËC£¢Ž(2eÅ_x001d_®ñu›ÇÌ»;[ÿ«gòr±LÆ Ø&amp;/s_x0010_¹½]</t>
  </si>
  <si>
    <t xml:space="preserve">Åê)Ù›²_x001e_—FßÄ}‰_x0012_ÅnœË¨%\#¤äý³ _x001a_ Ž¶X_x0011_l ”_x001f_)_x001c_hÜqvý’oÓ)†û½ƒœ z^U_x0016_\eä¡k28èó˜ÿÂ9‚_x0001__x0001_P(QibøÅ™s±­%</t>
  </si>
  <si>
    <t xml:space="preserve">zUH3{äÑU_x001a_k“yJ.ó‡hæçbÝ‰¾åi_x001f_çîAÁÍ¦öLšü</t>
  </si>
  <si>
    <t xml:space="preserve">_x001a_UB_x000e__x0007_äå06¯¨_x000f_Þ¼¬4’Ì–W}Óhs5|_x0013_Ô?ÿÑq§WD“%xZj_x001d_Ý­æ[í+¶Õ'7iÉ:[olÆ›þÏ?¬æ.&gt;ò=ê~ª„ÿ_æ0økoâµ©ß_x001d_ ó}¬“ÉrÛþµ5·0i‚®;-Ì_x000c_{lyHÚFS&amp;ò_x0004_H×Í™#ÓV_x000e_jÿ´êz;!ÍÀyØz‹Oá:ãÒ‡§‘’®Î_x0011_ª½¿	Ø_x001e_®_x0017_Æà„â«à&lt;_x001a_„z_x0006_sàÄ›¬_x0003_Ê7É‘$*´/À_x001a_IW1•ºh8Ÿ_x000b_eÙ9=a~Ð®ÌÏ¥Ä_x001a_Ô)_x000b_•_x0018_¸@Ö?îœ'áBgb’)¯p0_x0008_ò´([k_x0007_á_x000f_üŸ©ÒqÀ¶…•¶½_x001e_Á)‚]_x0002_Ï½_x0011_KÜ\[®«µ¨lO€</t>
  </si>
  <si>
    <t xml:space="preserve">4MC¨$÷AlÅî%Æœ§T2_x001c_­­_x001b_-«ËµPˆˆ_x001f_r_x0007_ìèý_x0006_'VÞ_x0011_</t>
  </si>
  <si>
    <t xml:space="preserve">Øì®_x0018_¢</t>
  </si>
  <si>
    <t xml:space="preserve">ÿ</t>
  </si>
  <si>
    <t xml:space="preserve">i†^fÇºnY6`ñ3˜P+ÎÔaÊgÕP/_x0018__x0016_j‘Ñ½ª³´Úï(í5¼–š™p´üPþ«bŸÕ½ªÖdµî²_ÒÜ¬}4KG:;‘‚;Ãî</t>
  </si>
  <si>
    <t xml:space="preserve">ÙIxê_x000b_†P_¤)‰éƒQ_x001f_¦TÜf¹#_x001c_ŠÈ[[èMÇSëø&gt;êqt›ü_</t>
  </si>
  <si>
    <t xml:space="preserve">@!Ï Ë…–=#K^ÎÊ"¦ç¢ÞýÃ]ñõº÷^–XýG&amp;	_x001d_È_x0004_ºIÅ0{Á&amp;üF_x0018_ÃDgëë*</t>
  </si>
  <si>
    <t xml:space="preserve">­ </t>
  </si>
  <si>
    <t xml:space="preserve">šKXÌâ–@_x0011__x000b_	z!Y÷ŒfÓã_x001a_ÇäËD_x001e__x0005_</t>
  </si>
  <si>
    <t xml:space="preserve">)˜Ü_x0008__x001f_&amp;`v¿‚‰+Cþ@Ü¼BšY“_x0017__4˜ä_x0007_»^Uœv¥Dã_x0006_`]sm@÷dÚÆf%|"…ñ'_x0008_yõ_ÊuúeM­ìœQ²ã&amp;_x0003_‘îÓJ•?	f›æÿ—_x001b_ßFG;dG}Ùám¢[_x0015_±ËmËÖÁF–`-Ioä]_x0002_×&amp;Ú.n3V</t>
  </si>
  <si>
    <t xml:space="preserve">˜_x0015_/Y]—¡r_x0014_í_x0007_†\ýõžCÿûéwS"_x0007_P”=3—Šj4öËÞŽ_x001d_Â\_x000f_´ÕÞ1_x0012__x001b_²N¸ëšï¢’rr+w½3ð_x001c_SËF</t>
  </si>
  <si>
    <t xml:space="preserve">_x0017_p¾™“_x000c_„X÷×ØƒÅƒzn$ â_x0004_›¿	õ_x001a_§ŸŠ_x0014_‚aö _x0006_lªI _x0006_Vk³¼é õïó£Æf:«2Í_T¿#„_x0004__x0018_ÇæÛ€S4ãcñzŠíêš§`_x000f_"zÃH¦_x0015_¨Î  !—_x001c_+¤Én_x0012_¬9ê_x001e_	ôœ¶•DC_x0008_:[£„0Ùàö_x0004_Qf)Ø~‘P3¶+4_x0015_Ta½„°æ&lt;t‰ˆü‡#{¼¹û_x0011_™ýØ'ï¹</t>
  </si>
  <si>
    <t xml:space="preserve">_x0001_“{ðŒæ_x0008_IÊ—$û¼M-&lt;_x0012_ujt–ù—¨{ï#51KøšèôŒ”ÕˆƒOž&lt;._x000e_ò†4¼¸…QB™O¨šrÜlóusÈ_x000e_p¸^ª^rD§Ñ}ì—‘_x0016_hÌJãüüìÚq</t>
  </si>
  <si>
    <t xml:space="preserve">S&lt;	}§_x0017_§ÙÏ_x0012_®§(™Ãƒf_x0011_çUx¹V­Ë»×_x0018_´_x0014_rS_x001d_8Ø1Sm}S_x0012_¸¹</t>
  </si>
  <si>
    <t xml:space="preserve">_x001e_#œØ”£½ÕÇX_x001e_ùÖÛ!¡:ÇÄR@Û£æ’Òõd·BNúœ%dÓ@vÎÁ”ŒŽ_x0006_ÇVNj´]Y0¼V¢îß_»_x0018_×_x0004__x001d_ÞZ&gt;WµÜUc3À_x001d_ÎÀâž_x0005_º?_x000b_+Š¦—m/›_x0003_”_x0005_—Ó&lt;&amp;þuÈã³u(D~_x0019_ú¢Ù_x001a_¿Ìgœ$H_x000f_Ý¡ðœ_x001b_û.é_x001c_|Rº0žª›_x0007_™Xá ƒ¡áÁˆ¶’BÅ¢¾#×^K_x0012_ý¶“rhÊ8OîôéÔ#û$²Ò¨_x000b_)Ð¸ñÔú„Ë‡Øá³î	äë¢È˜«=_x0012__x0007_¦rr*_x0006_é(¨Ï~³¶</t>
  </si>
  <si>
    <t xml:space="preserve">àOkÔ€ðAÓõ8Lõkö©ú\FÅ²m1‹†&amp;j‚[E_x001c_~L(—qžû_x001a__Ø _x0001_&gt;7M_x0005_Êçëfx–²¹_x000f_‚Þí=FÈËÀ’ó&gt;(#B 8=_x0019_¥m‰0þ_x0008__x0012_cïõu_x0015_¹B-_x0007_áƒ?)úÁ</t>
  </si>
  <si>
    <t xml:space="preserve">¤4Lj</t>
  </si>
  <si>
    <t xml:space="preserve">Z¤×o:_x0005__x0004_™Ok ¥fž…NŒŒÁÎ</t>
  </si>
  <si>
    <t xml:space="preserve">)KÌ²~ú1Û8t‚kK¹l¼‰ÞÌ:_x0015_Ü92*P¸ÀïUR¶y.1«oÜ4'_x000b_£TÇpÐ7LÍ›oöÏu_x0008__x0015__x0003_ï u²&amp;Û~âò‘F_x001b__x0006_ÆGp˜¾_x0017_”\|¸û-“"_x001e_8¥\ VeHôù¡÷Uk¨_x0008_6KæÈŽý“]2HÅ_x0012_);{_x001e_¦F¦l?²EJ»Z1_x0007_ÙÄ5s5íUuÄÞŽ¤ÑDU</t>
  </si>
  <si>
    <t xml:space="preserve">_x001c__x0017_òEA"€¡_x0010__x000e_@Cî}ä´-Œ_x0011_ì(pNZ_r_x0006_Ñ_x0014__x0013_`_x0004_¿öÖ™¶	k&lt;~£ab~¨F_x0006_¢2±áö•Oõƒ@¦î_ÑÿøE‰ø‹ý¬684_x000c_[zÈ§ÿ}€˜õÛ‘Ý_SžëO?~)</t>
  </si>
  <si>
    <t xml:space="preserve">~®Öa¬(Q%_x0007_iéw_x001f__x0007_¯zÖ_x0005_a_x0018_I_x0008_(_x0008__x000f_Ý²_x000e_ÞwkÑ÷3_x0011_›ºõò</t>
  </si>
  <si>
    <t xml:space="preserve">&gt;_x001d_7_x0007_4¼æëÓN5OlÌë_x001f_4 œìÏ#L´#wšvé–1çšóöñ_x001d_§mÄ_x0005_Hë©Ïœ=8WL_x000f_‡…¥ºr_x0001_Du»j_x0011__x0018_m8è‰`l|_x0011_#œ¬$O-_x001a_ƒ@Ò¡àOÝKÈ!–»Ù_x0001_˜»ßûîE'&lt;}h½„S«¬ûˆŽÕ–«ˆkfLEÜSôq_x0004_ÁÐ—i_x001e_ ³Ç°l®6nãI _x000e_4í¾b_x000b__x0016_D«_x0001_E'êÑMU _x000b__x0011_o‡WÏq¯DÞŸ_x001c_iŠó_x0001_U'_x0013_ZÍXM¹.‘Å¼’Dþ_õ‰“†:´_x001e_Ø$7p€5‘¤2aô Ó¦_x0019_9_x0004_O_x0003_¥iÔâŒŠF_x0015_xr7s©«Cƒšß_x001c__x0002_p•ŽB;óßÖõÚd_x0003_ä_x001c_xŸ</t>
  </si>
  <si>
    <t xml:space="preserve">×ýqîž+H@</t>
  </si>
  <si>
    <t xml:space="preserve">°7_x001f_oFðNÐùü_x001d_O‰s„_x0015_¯sqäã_x0001__x0001_f(Êÿæ™¯@t_x0013_†%_x001b_l_x001c_</t>
  </si>
  <si>
    <t xml:space="preserve">¤aW›G¯)ÂÃ_x001c_B^_x0012_.?îÌÝá¿"Uá½²]äë</t>
  </si>
  <si>
    <t xml:space="preserve">‰/ÿÁ¤}Ÿ×LA®‰_x0012_„gõ‰j¾·		_x0015_~_x000b_É±ÇgÌ­ž_x0004_k‘$š‘®Äy‡g«cñ@XÌ	_x0005__x0001_¡-FfâôUÎ§\ÔX•_x0008_etÄÇÇu7º«‚kØi`ÊR_x0002_ËÇÎ_x0002_½rÌ 7_x0001_nŸ_x0005_4Ÿ!SÊÅ/_x0008_Eàö–Ò¼&amp;Å_x0017_ˆIÒxU_x001b_Ë_x0015_Ãàu!zEØÁ8Ž¿ý$áh(_x0004_ _x0007_eZÕ_x0019_¦0V:¼R°_x0006_‡ÞöÞŠ'Vp:üHá“„™$7zÖ·B_x0010_«_MV &gt;5RMM_x0016_öšÄï¯ìuß4]1oH€I_x0001_ä0À”æù:esc×¬ã0{yk|zøÄh&amp;^UhÑØƒv²¤‡ŸuÓ.xþõì‹«&gt;ý</t>
  </si>
  <si>
    <t xml:space="preserve">œdš„$·L]ÌWo¬Pƒ&amp;Q-‹nÔ&lt;4ù+’hô_x0002_ïâ_x0006_î_x0004_*»ÃX_x001d_ªÓ)_x001a_Nb_x0019_ëº=_x001f_’·ñ_x0012_Ø$ÜA$o‘ÍUuòwÇ_x0007_ãøÓæ$_x000e_™˜º_x0007_]~`‘;Y\?ö-ÿÛÖ]\ÈÍòW90é®J_x001f_¾ff½÷	š”_x0002_1Ï</t>
  </si>
  <si>
    <t xml:space="preserve">r…•4@ÿàiÊ¥6Mmf™B_x001d__x000e_õÒ®Œî0f9êƒüÌ½ô_x0002_è^</t>
  </si>
  <si>
    <t xml:space="preserve">ù</t>
  </si>
  <si>
    <t xml:space="preserve">5U˜˜Ö_x001c_qÏ_x0002_›t</t>
  </si>
  <si>
    <t xml:space="preserve">î«9_x001f_]_çŒ7Œ	Aûõä_x000b_OyØ_x000e_HêÑ@1ÈŸ^0?Î_x0014_î_x000f_dK"û6±ÐU</t>
  </si>
  <si>
    <t xml:space="preserve">wüÊ_x0010_F¡|Ü·ø]y–Ú©[_x000f_PWÔ_x001d_q_x000b_l4ÞVž¡y÷{xN1¬r('ô9sp‡/é ×?Ù4¬cì©]A_x0003_h”¼ãBˆ€´I–/%³_x0015_#ºí_x001a_öü9¤#kW_x0012_«öÖW¿|þH?F®¾úöþ“ìÍ_x0011_b“Gà!Ñ½ÀC_x0010_ˆ±SuÔ_x0001_Ôd‘íª÷_x000c_a»Xù_x0010_</t>
  </si>
  <si>
    <t xml:space="preserve">2_x0014_Ì¤¦…OK†Í_x0011_-·ÓM¢î%c_x001b__x001c_«ôë ÕŽ</t>
  </si>
  <si>
    <t xml:space="preserve">Ï_x000c_€_x0017_ÝÙ}Qðv›áÏ_x001c_³7Ë¾VÜG’èæb/_x0011_H-=äPE</t>
  </si>
  <si>
    <t xml:space="preserve"> 4×;h+áI i’˜\ðmç&amp;ŒºzKJÌÔŽ¥Ùs­5Žç_x001c_‡_x001c_\Ë•_x0010_p†E&lt;ÌjÐ_x0014_pG</t>
  </si>
  <si>
    <t xml:space="preserve">_x000c_</t>
  </si>
  <si>
    <t xml:space="preserve">Á_x000b_iU@ÇåZçµ"6p£zO+«ŒwŽç IX&gt;$à«ðŽ{Y_x000c_ƒ[†¥Ñ÷:_x000e_dâgÄÛ]~ûyE°_x000f_p·ñqÆv¼o\ƒ1•Ø®r:`ïC_x0018_ºîÎu_x000c_ðâ_x0004_«PßÞÙƒ:ƒ'a8êŽ^c_x0001_€¥ùl_x001a_Dƒ·›_x0008_¦L9Í­ IZ]	ùk^ŒŒ~¸-ÏqÒ_x0007_¾þòŸ_x0006_¼Av Éµ_x0019_!_x000e__x0012_þðù—°ã^	§!9²©_x0005_ä\¾Å£¡K6_x0015_ùac?3Ê*Uª)éTq2Ž_x000e_ÜŸ¡‹3ÑÙ"_x000c_[¾Å_x0014_¹ßšg†´r¦&gt;_x001c_z%_x0008_&gt;˜&amp;{d\_x001e_x‚ÉVs]v_x0004__x001f_)ìß?0ÎƒYZ$¸ñLa¤‡úƒQÙµßÀ½Ù§”_x000b_ß0EÚb@¡´7¾‡ö p_x0008_ˆC_x0011_ßTØ_x0006__x001c_Eù´	Ãyt_x000e_‘Q_x0003_¡}\æIÄª}œ¨Új—ÚËz</t>
  </si>
  <si>
    <t xml:space="preserve">WQ„ò&lt;3Ë«‡_x0007_qK¦W_x0017_\¥t0_x0008_Ÿ</t>
  </si>
  <si>
    <t xml:space="preserve">eÍ¶I·¾w¹ü[û&lt;ü</t>
  </si>
  <si>
    <t xml:space="preserve">_x0003_²_x000c_ +s</t>
  </si>
  <si>
    <t xml:space="preserve">UÏ&gt;&gt;_x0018_Îf«cábýË¡9OÕÿ„=_x001f_åßyæúž(‰ÍÚyÇ_x000e_þqv_x0012_}×åu[à_x000f_]—RÇ9¸ÏL»NÉ^wbç¼½¬¾qsf$C—&lt;xÌ_x0012_Ö™ÃíbA/N”dá9;Ç_x0011_H/fN_x0007_4_x001f_</t>
  </si>
  <si>
    <t xml:space="preserve">07_x001c_4¬c(Åšwæ­r&amp;_x0006_f_x0005_åÓ\a`«‹Ä#º_x000b_×¤’¡£_x001b_^~&amp;BB¼‰¥Î2P&amp;ô_x001e_n‹4qc_x001c_</t>
  </si>
  <si>
    <t xml:space="preserve">k_x001c_Ñ_x0007_Epê…Ú_x0013_‡F€_x0008_$2‘¤ÑG</t>
  </si>
  <si>
    <t xml:space="preserve">ÎÕÔïWè_x0003_à_x0011_ÖB§B_x0001_å_x0017_)‡äòmnJé_x001d_ÜµõÊ´/Š¬_x0015_Jó:nüa/YEqÖUÞ6&gt;àöë_x0012_?ä#J¿+f1·Mëå}Mªu_x0019_°±Dí:oÝtß_x001f_îÀ“‰</t>
  </si>
  <si>
    <t xml:space="preserve">jFË ìÀ½‰_x0011_y½Ú­‹Õ4_x000b_²‰2¦4{}OJñ`L_x0005_$š_x000b_{</t>
  </si>
  <si>
    <t xml:space="preserve">™9îÛB:l"ðS0k_x0017_ŽcV_x0016_ØJ¿õž.ý!Ãï_x001e_¿Ù¼ê;Õ¶&amp;_x0005_ÿ¡2~ås¥/Í_x000f_{¹ Z:Ë+_x0017_%ieŒhI</t>
  </si>
  <si>
    <t xml:space="preserve">O|2@–ß@_x000c_õt³#¢áÉ’_x001b_Ÿ_x000e_(8Ø@p]_x0018_…dô_x0008_HæT_x000e_¾çõ&amp;ÿ2_x000c_"_x0018_éÁVã_x001b_#!â_x000c__x0003_¾=^ïdxSé=ùÍ_x0011_)|÷†©Öõónóéž˜¿ àGÔŽ+¥éòVhHÙ†èGéöÙ%_x0011_%±[_x001f_Þ*_x001d_øž5_x0003_7ÐÊ¥øZn=%_x001c_%åÅn¼ü1™_x0013__x0007_Ûü 1Ø_x0004_¨œÙ€y¶¥_x0016_S_x0012__x0017_š1xDã!Àê±mÌÁ5XCÎÙ ™ˆÁk_x001f_?û_x0005_Ãú[D ¨P4_x0012_ZÀÍãA_x0006_Ð|”_x0010_:þ|7ÿVÅ¯ñÛ./u`Z)£Â•ï‰‘Uzm¹×œæ_x0006_¥ÊåÖ_x0008_ÜÛÊ#„¨X0õ7sƒ¢_öó—$c_x000b_.¬</t>
  </si>
  <si>
    <t xml:space="preserve">/’_x0001_¥Oî_x0016_éàuÙ*_x0001_r"h*ÈäÁŽyE_x0014_¢—xÇðÄº_x001e_‹ôxLÐ_x0012_Õ_x0011_ø|º8ì²´-_x0015_‡Né¾\</t>
  </si>
  <si>
    <t xml:space="preserve">&amp;07o¾j\:_x0019_þ­¡:_x001a_;"Kk–~Füvµ</t>
  </si>
  <si>
    <t xml:space="preserve">Åí5Ý•tÚ˜”ÏgÝ&gt;_x0012__x0008_j£‡ð_x001c_NÉ‹®²ì*_x0005_ãú¼&gt;Çp_x000c_v›7ž8^ðy_x001d_9_x0006_Q’Ði__x0012__x0019_o ƒÎÇ_x0018_ô_x001c_!øÃd_x0016_õë°hX_x0003_[vµ³¤_x0010_®j_x0016_²±&lt;ÞÝÛÝFW¤`M@y¸9K«Å›_x001d__x001b_"bÛq_x000f_Å_x0006_¯˜Ð7)Œ¶RÌÐ‘œ§Ê_x000f__x0003_h×®á„h~/æoOD_x0010_û”¢&gt;Xð9|?i_x001f_Û1ÊcÛýçÚ_x001b_m«¥x]£P_x001a_I_x001c_c!Òúø÷AV^bŠ$µn7®_x000e_ÄGÆB_x0017_?à&gt;öØP=—‘„P¯ñf_x0008_K_x0018__x001a_åZ_x0001_­ä_x0014_£²*Z_x0016__x000f_ê!NONÅî©Zc}GÅ$.‡ºL¦ýY«¿_x0018_–‘°|?)a••ùÕ5ˆ_x000f__x0005_ë£þS½_x0004_Îašÿé8Ã_x0008_Ç\sá¨nLíþ8&lt;L_!ÍÁÂpu5ù0&gt;_x0001_Ž]¥¢´¥FÊ_x000c_}Ô_x0011_-–þÊÙèÓÞ_x000e_\&lt;{Jo$Pi&amp;òÚé”</t>
  </si>
  <si>
    <t xml:space="preserve">MQ«€‚tù™Ž!×Ï)’PÔÄðc¯u¡1å_x001c_)iÁÈ_x001b_Îò_x0001__x0003_Š`_x0014_6WüxñæDêe¦çÓ_x0001_õü6?_x0019_Z=_x000f_„sš2_x0016_Ût_x0006_Û!/N¢`</t>
  </si>
  <si>
    <t xml:space="preserve">|F_x0005_ž</t>
  </si>
  <si>
    <t xml:space="preserve">_x0007_©k¢^q_x0001_é2jlÐ_x0017_½¦5w‚Š‘!ËõžîÇû•§W_x0011__x0005_Aªœ_x001c_DÌº«µ_x001a_U¨®ÝzäVé³²Ÿ˜áp–V#_x001b_7âùñØë¡€´Œò_x0017_œº¿ßË_x0002_œdoMòáE_x001c_ToûYN)%÷è”ù]öË»K3Ì_x000b_	“ÛPºþKÇ*ìN_x0006_AX¥¶+ê6v ÁÒ_x0003_wN›aG†ù2êùú'Ý_x0017_8!q–Vx¦\è\OdIY»-pÄ_x000b_:ž¾_x0014_¾k©@_x000b_¡š}%›@Lp”k&lt;=ê·¶.¼NÙÇ7l*_x0010_‰…1;?_x0016__x0001_ÁØ</t>
  </si>
  <si>
    <t xml:space="preserve">_x0005_ºÙ¹ ø	_x000b_è_x0007_‹\éò@cMæÃn+"±_x0011_˜4ž'?_x000f_W²ïa™û¿v_x000b_‚_x0006_&gt;_x0010_g9n&amp;Ä|±_x001c_‘èµ¢§9ëËÁ»´Jˆ/‹ŸÙ¡FEÖ_x0012__x0010_½ï‚Nvõäx[_x000c_Ÿ_x0006_Ó8_x0019__x0018_wÁÎó¢</t>
  </si>
  <si>
    <t xml:space="preserve">ÍÒîpzÀBC</t>
  </si>
  <si>
    <t xml:space="preserve">w¼Pð6ó5]p”Óé_x001b_V‘_x0011_ž_x001e_›u¿f|Þ0.îQeã¶ö_x0016_d_x0017_CáhÐX9;•t³uUÂ=Ö%ÂýÜ5Ýÿê¥Ÿà£</t>
  </si>
  <si>
    <t xml:space="preserve">_x000e_äZÇÑ”úXÐº|à(Œ!ÁxfŠÇ¿»ýÃnÕ¦é6¦É'ZË&lt;_x0005_š~ÅÈ_x001b_7‘z¡Ø+_x0019_V)4|šÅ8"{µ@âô"_x000c_Ôª0õÏ+IáŒ»&amp;:Fl-Yïi¸</t>
  </si>
  <si>
    <t xml:space="preserve">æk'	ôpWŠ¯4Õ´f§_x0016_7ý„Ò‘ÈËD¡=É6ïçÁaçm</t>
  </si>
  <si>
    <t xml:space="preserve">(ŠÔ±œƒu‡þ0ÄŽu</t>
  </si>
  <si>
    <t xml:space="preserve">î­skÍ­³†[.Ùê`YG|j3_x0010_óÞY¦tZ{»‡ÖŠLUr_x000c_‰æåô_x0004_/ï_x0008_´9°”_x001e__x001f_–Cvá?Ö_x0013_ãö@HŠm[_x000c_I|˜_x0019_:½ºüºÿ</t>
  </si>
  <si>
    <t xml:space="preserve">oà)Eçâ‡÷©²¨v(ú7vC _x0012_D_x001b_'A_x0003_ùU_x0001_!´ß¸Z÷Ûí£7œ_x0003_þT$÷HzAm</t>
  </si>
  <si>
    <t xml:space="preserve">‚©g_x001d_^õD9„s%²kÉ_x0001_‰Ê1Œ·_x0014_ªN&gt;ß¾£jT%_x0004_·×³!$ÿÓùÇ1+_x000c__x0002_4_x001d_¬d	•_x0005_)3</t>
  </si>
  <si>
    <t xml:space="preserve">‘„û"_x0006_E_x0010_:²_x0019_×Ärø_x001d_§r_x000b_Qý•¬:]öº_x000c_¦9¨_x001e_™ñ_x000b_õ_x0006_¿_x0018_c”ÏÓ¢—_x0008_ÙÄ*'˜Ó~º_x0014_‘ÁôWõ_x0004_”Z«¼Çóý</t>
  </si>
  <si>
    <t xml:space="preserve">1.ÆÁ÷f‡³Å¨Š_x0019_&lt;›_x0011_X"±¤_x0011_zÆòzp&amp;Q»uù</t>
  </si>
  <si>
    <t xml:space="preserve">FýtAºäV/‰f)#ke€N_x000b_#´áã~»–j¥¶ml¿W</t>
  </si>
  <si>
    <t xml:space="preserve">÷ðxyŸIYAíÎ_x0018_µ_xñü½o¥:­Ò‘•t_x001e_†XK</t>
  </si>
  <si>
    <t xml:space="preserve">8vH_x001e_Ÿ4×³Ÿ_x0006_é_x001b_º´FÖêO5‹_x001e_Ïì_x0006__x001f_è{‡5ñÙáÇÉx©°—„_x0016__x0008_z._x0013__x001b_J¼¢´;¡KŸäôyÔú_x0007_Pêç1·•$@ûK©H</t>
  </si>
  <si>
    <t xml:space="preserve">Ïj_x0006_»±d…_x0019_&lt;W1™ë(_x0007_þP¨_x000e_ˆcPJ‚_x0002_&lt;‰ÍY}¥_x001b__x0012_xW™Ø’K¦n¯óO*ž¯Š–w_x0003_õÆN_x0004_XºJôr!A’aŠ_x000c_U÷k_x000f_"_x0004_ñ¸ùK«ÄÔ_x0007_E'@Æ)¶pìµà9ÜRØàH%¢O“Û_x0012__±ê¹_x0012_ppJ?_x0007__x0014_&amp;ø£øÌ·•_x001b_YÕ©_x0001__x0002_0²‘áÀõÜää</t>
  </si>
  <si>
    <t xml:space="preserve">(þÒ¯Ì%(œZÆ­L0i÷gA_x0019_^¬e¯ùÚº)ñM5¡……c–_x0001_•X°ÏA_x0003_Zž€w_x0019_8?ûœ{7å$«ÉŠáƒx¾Ç_x001b_ïŽ‘}dsÍC7¾«„×Ó_x0013_'mÜ\àÖå¯_x0005_y±ºÿXY_x0016_g ’õtû˜¡ññ§c’_x0001_Å¦xBv8­LºtÙ </t>
  </si>
  <si>
    <t xml:space="preserve">ç¿F_x0015_Ê´ÚmùÂ5~šHe\á_x001a_*¾ë¼-ãÖÊÕvvîHã"dÉÛ6½Õ_x0008__x0003_›Ð‚[˜"H&lt;¯Àò—h“U&lt; 27c|_x0003_A_x0012__x0005_®h“_x000b_j«·ÓMõí–dŽ_x0012_¤'¶\%åŽ;R»Ø\$Þ&lt;_x0015_sÉ8$Sº_x001b_1¨Ãci[Ý¨¯J_x0002_7Ë^¹º_x001f_+tqÚ×¿Êµ´Lgá±tlkB*ñ=ñûüL_x0018_‹_x0018_U"</t>
  </si>
  <si>
    <t xml:space="preserve">_x0019_{(m»VÎ_x0012_Em·Cúpú¸_x001f_¯^\&lt;-VQBcŒéË!'_x0010_š_x0004_b¸@7ùvŸ6S×‹·×F½_x001d_ûÁÖ¸¦_x000b_ÄÌ™Ž&lt;jþ6njN•?˜·¢dŽA6H_x0017_Æ_x0014_&lt;Ü½ÌA!×Ô*Þ</t>
  </si>
  <si>
    <t xml:space="preserve">^ ¶_x000c_	_x0016__x0018_œYL_x0008_‘™ë_x001b_æì¢T_x001d_M+®²4aÃƒ…_x001e__x0017_Å7p_x0019_Ü§—‘.ÞD]¬hÕð÷ZåØÈ@÷ïå¤A_"F`ëæéäBå¦‚7@</t>
  </si>
  <si>
    <t xml:space="preserve">´ö{å`†;h½—ä\}èÅ!8FÞ5õm¯Ñ:0J]è_x0007_ýº*ÒKjàæ=&gt;baO+7Àƒ·ì_x0006__x0004_Ø</t>
  </si>
  <si>
    <t xml:space="preserve">”^Èì&lt;ƒ“G–¾Äžû^£</t>
  </si>
  <si>
    <t xml:space="preserve">hâ%J É-åŠåÉ–}ß_x001a_€Zdxý_x0014_šœõt.&gt;8ãõÑsûTÞ…ºn­X“Ø}ëIñœ'</t>
  </si>
  <si>
    <t xml:space="preserve">Ÿ_x0005_dÂ½×_x001c_N•e_x0019__x0008_ÎÜº_x0008_Xò:[´am9mêãë$ÌÌ	»E;Î€º†âò÷=±)~|s_x0008__x0007_Â¯¤T_x0016_'jH_x001e_Â}XMG™Ó_x001e__x001a_v×_x0017_-ò_x001d_ïˆ#o]Pî·Ù€ëÀæ(µ/I¤)»š_x000c_Åúyh»îy’êÇ)_x000b_\e-=_x001c_I5çÑrÇ _x0019__x0008__x000f_~n«ì‰_x0006_3Æß¤¹´Ø™Îw¦R_x0001_V)óVÃe9_x0002_ÿ÷Ý§Áß£å/HÚx.èM¯×§U9Ì~ýÐi›Áö‘=&amp;m Y«·_x0007_z¬oA_x001d_Â‰.¡¢¢“ŽDd¾¶ÁG\!¿Û'_x0014_D½˜}éY_x0014_7éDÌ±zj¾.ó÷˜_x0018_8È_x0019_s\W|}_x0012_)_x001b_Ú(¾/jüw _x0015_Èarš_x0012_2Ã]™ê_x001f_Q)MUzH_x001e_Œ_x000c_þ_x0002_höû¿“.ô_x0013_b_x0007_‰J_x0001_kBQ÷e¨µ—ÛÄ6“BòëB×‘Å&lt;_x001e_q£Ò_x000e_Ÿºäÿ¸•ÀZ\¦c›ËÜB¯5³_x0016_Ù_x0017_4öQÚ_x0019_o_x001a_µŽ‰_x0002_ïÍ}ã_x0004_”:viù`O_x001c_O@i{_x000c_?|°_x001a_×ßeÝG</t>
  </si>
  <si>
    <t xml:space="preserve">Ð._x0017__x001f_)t•¹ìÖ&amp;Do#È¦N_x0015_]3§¦I²µ­6_x001e_ÅoN;_x0012_«y_x0019_</t>
  </si>
  <si>
    <t xml:space="preserve">lÝñ°_x001b_3önÕP*æâ_x0007_q„</t>
  </si>
  <si>
    <t xml:space="preserve">Ãi‚w&amp;á_x0018_€_x0018_iýwýÖ_x0003_ž</t>
  </si>
  <si>
    <t xml:space="preserve">œ¡U½³“³¢/C_x0002_ãñò_x0007_oÚ_x0007__x0015_Ç’û¹uwHJûk¾Ggß‹r=_x0004_6Š„ä_x0011_´¾ÒË*³Ì€{Kqv _x001d_R5ñllÄµšfœÙ_x0017_Ð %l5iÓW{¿;¼ª_x0010_à¢Q»y7j|ð½¹ÜX</t>
  </si>
  <si>
    <t xml:space="preserve">é»{²û•c_x0003_à÷_x0011_ÕíÜÛ©¢þt@»=¯^cË$Æ óÆ@Œ°Õ›_x000e_J3¨mI;Ä‘ðâ-x’áŠoí_x0006_Þvä_x0001_ùl¼µ•Z</t>
  </si>
  <si>
    <t xml:space="preserve">ýÖ‘ç_x0014_Â_x0017_'KTÛø_x0015_ÃÒ»g*&amp;Û¬X@‡v_4_x001c_z.Æž–¦i1_x0014_Û·_x0006_Ÿ½Î_x001d_·a¥óÍÌ®–YCz‰kŽAn_x0005_KfûƒÚ</t>
  </si>
  <si>
    <t xml:space="preserve">_±m8¸Œ2 ya_x0001_ëšŒeu_x000e_°®¤ÖŽ¶…w÷_x001e_Q€ùÞÀC.•ðåïÎs&lt;2\_x0017__x000b_?[›p·õ1_x0007__x0019_pé&lt;wëê_x000c_H´_x001f_î_x0012_&amp;kP4µ›6†£0³_x0002_Vj‚oˆí†¢_x0007_4»¨‡µÆ*€§”:ßPz_x0004_Av·Üýù‘^jmQq±_x0006_=ü²Ó7––µ_x0012_³º(ÛmZ]¥f–ó_x0014_‘{	_x0005_fCuöã_’XÒƒz¥vÍsÆ8A_x0010_vÔ'·_x0015_#CÝ]&lt;&gt;E“0o¢LÉº¾Ñï_x001b_#7_x0014_UÃºÒÔÙ…ÅU6B_x0012_0¸ÉAÈÀŒh_x000b_!’É‚u_x0005_×²ÀÓ'Ò:_x0005__x001a_ksÂ¾ëwvœ0Cæ¤_x0004_‹ÝÀ¡šº¸ÙšÐB(«òQ=Dã</t>
  </si>
  <si>
    <t xml:space="preserve">ª_x000e_rdüIN_x001f_ÉW÷Jê "@wiUŽ=˜êC·lŠNÎJ&amp;4b´]v&lt;&amp;_x0014_Mª°Tê‰}b_x0008_`ˆ@É'Å_x0016_e5œÔ_x001d_C–QžPnnn_x0007_¾Vz_x0014_”GZ_x0007_’¤±‹&amp;éÊW³*_x0001_ï†ÒÑn^Õ]_x000e_²­å!&amp;¼SÑ¹þ_x0001_Ë£_x0007_Ì¬™ô…Ãõœ_x000e_„›ÁwNÑw¾×Å(_x0014_&gt;öèœ£—_x001f_E¬Ñ_x0006_-f¥Ç.šNðû"çØG~é._x0013_]Éë–_x001f_õÅ_x001c_óv£D%Ý+c)§‚`lÏdØc@RÅ|_x0016_2íO‹NÈêí³jÍO…_x001b_ç_x001c_¥QŽ×ƒ·w6AÂ_x0007_¦Ï°ÛÜ_x0016_‰‘=Ç_x001e__x0015_Äê&lt;3í_x0003_À_x0011__x0004_uV	æ¡8¨_x0005_f</t>
  </si>
  <si>
    <t xml:space="preserve">ñt·:ä_x0018_áÃˆÉñ²ÍvU}¡—Û¤dè_x000b_…|_x000c_!Ôþý|c¥Î_x0007__x0007_c_x000b_’ƒ_x0004_ïHÖ</t>
  </si>
  <si>
    <t xml:space="preserve">ÒúœŽ_x0005_z€cêˆÓ÷=½Õ{;Ã8y_x0010_Ü_x001c_fZ¦ð÷%‘ó7_x0017_—»_x001a__x001d_Â_x0013_{Ô_x0017_A_x001e_˜_x001d__x001d_ÅbÓ%Bî_x0005_áÔ&amp;q•÷ýT_x0017_WÁ¾pœþäNªN$HÉ1-ã.S6Ïiþ‚á¸S¬8—ì3N½5·_x000b_/_x0018_~C9Ž~Œ4!_x0015_»JÉ}üfa÷ûf¦„Xp~Ž&gt;_x0010_…«f·œ3X42Æ?æÓY_x001b_Ô$¯Þ&amp;pÕ:Ä{¢Žíö—_x001e_V	7ôA‰`Zž\V_¤?0&gt;_x0004_†ÜE_x0008_ýÇëZÔ¡NÂEê+Ro)_x0012_‡ëÏ¤áˆG~«V^ýý9_·X…_x0005_‡þ¦Á4_x0003_ã™ÞÿÆÚ›LSZ0í”IÝˆX_x0001__x0002_Ñ</t>
  </si>
  <si>
    <t xml:space="preserve">_x000f_1®Ë_x0010_*_x001b__x0018_¥ä}_x001f_6‹_x001a__x0003_;uNHØÝ_x001e_Ø—_x000b_DÃ¶_x0005__x0015_Hª_x0004_†2*_x0013__x001b_°ø9_x0018_z­Þl{¡Ì7‰4ºí_x001d_–&lt;_x0002_á4ûÈ‚¢ƒ_x0017_½a®c&amp;¤_x0008_&amp;</t>
  </si>
  <si>
    <t xml:space="preserve">vº•œ«_x0014_$zÔ-4È_x000e_ú’_x001a__x0018_¿€r‹¯ø_x001b_ÚAW&gt;_x001f_ÿ¨b¶!&gt;abì·ËAˆ%Î1³®ü3</t>
  </si>
  <si>
    <t xml:space="preserve">Í</t>
  </si>
  <si>
    <t xml:space="preserve">²Y²¶ŒæûŠL_x0010__x0006__x001f_':_x001c_sû÷°mÁO_x000c_?ÕÊ^;lŽª11§i¼_x0006_Ä»ú„_x0013_`0¥Ì_x0001_šçÎ»c¹Îe¦í_x001a_S_x0019_«Â:_x000f_×_x001f_¨Öp_x000e_U&amp;2"ñXÀ_x0006_m¯</t>
  </si>
  <si>
    <t xml:space="preserve">3_x001b_[eé¾‰_x001f__x0007__x0011_£½ Ñ¸âÁ3–µ©¿?cŽGô_x0017_$ß ßc“§¥¶°¬Ì_x000c_úq¹{É#•Î”&gt;Î!I]°~'àó{ëF&amp;5"Q3^ØýM6„+_x0010__x000e_{›…¢5‚Ã¨àS_x0004_¥r8k_x0019_:¨x6{\Gú_x0004_–	„3p4_x0011_º&lt;WÀi_x001d_¦A_x000b_é‘m. Û?°/«žà6‡</t>
  </si>
  <si>
    <t xml:space="preserve">Åj¬M</t>
  </si>
  <si>
    <t xml:space="preserve">–zÌ©Wšë?ê=Ç5ê¤v_x0004__x000e_Š_x000f_ðüûªoˆ_x0003_u(«àîTßÙ_x001d_|Ÿ#“ß±ktE·C6:_x0010_Ú;ÌŸâòZÿ@ -ÌHU9ÊØ.H!</t>
  </si>
  <si>
    <t xml:space="preserve">¹_x0006_â_x001b_Ã‹M§ý_x001b_o~ø_x001e_þT_x0013_—_x000f_aå</t>
  </si>
  <si>
    <t xml:space="preserve">à¼÷þ]Š§_—ÑmµÑ+kZªB¢_x001a_SÚÚJ_x000c_çü¦Ss´Wóq6¦º_x0006_c¼×Ë_x0010_\¢]ï=4ï€®*]¼1šˆ:</t>
  </si>
  <si>
    <t xml:space="preserve">_x0014_ÚÒÜQÝUÒ£_x0016_^ÕS4ð‹ª‹îLU:ÃŠÎã\nœ¯”_x001f_ÂÑÎ_x000e_‰µ4®ÐtZ_x0011_­q”Ó°Ò‚$7~pl‹³ó/Šœc¼??_x0005_påÒŠ„_x0007_DJ’]+_x0013_Úuâv¯ÏÏÉò6›ÃÓ_x0001_Ü_x0013_@Ó§´ÉCZ+_x000f__x0001_!6ñ_x0001__x0007__x0001__x0005_$	_x0002_‚}‚n&amp;†wU”äVÁýÊ&amp;peY–r×Ì'ôK!è¿Þø'_x001f_¦`@¸lJ2ËºÊ_x0019_ñc•pK_x0018_ö</t>
  </si>
  <si>
    <t xml:space="preserve">N_x0003_–DÒr</t>
  </si>
  <si>
    <t xml:space="preserve">_x0013_z]_x001c_®çËC_x0006_Ü´q`</t>
  </si>
  <si>
    <t xml:space="preserve">r­laÿàÒþCW_x0016__x000e_t%{ÿí1½vÚ_x0007_ˆ´‡3à³²¤g^«_x001f_k¦Fð4CÚh+»~xK_x001a_?£r®À_x0011_t#ôoG_x000c_Fø€ºKÜ]@4‹KÍ5à`• ™}bç¶‹™¾.L‚;_x0019_®_x0015_Šh.ˆ—_x0004_3#¡s_x0014_¦ÞSR/‚©_x001b_qyBtç³‚&amp;ÙMr’AWàJAªøÂrü¤7É</t>
  </si>
  <si>
    <t xml:space="preserve">uè—_x0015__x000e_†ª90œ¿DkÄjÐak¢6ÿ_x0019__SPòÄ_x001f_½³k_x000c_‡_x001e_¤ÁÄ¶Ù</t>
  </si>
  <si>
    <t xml:space="preserve">_x0012_/îÇv¯/óÃ¡â_x001e_çcøÚ¢©_x0008_XÎRŸ©”_x001d_lÐe"_x0011_ÉBî/-Z_x001f_u</t>
  </si>
  <si>
    <t xml:space="preserve">_x001c_Z[Óöý:#ž–.p8èÄ‰ùÎüB°xe¨¿‰sì õ_x0018_º£¨Äéß_x0010_9AWgþÛ±</t>
  </si>
  <si>
    <t xml:space="preserve">#(!0Ì6øçý”_x001c_›3G}ÅhÕÿíb_x0002_møI"E_x0015_ù£jìOõ;_x001f__x0018_AG_x001f_šõØ_x000c_~à§@û_Z*Ãl_x0012_ÒL_x0014_žñïè„Æ_x0019_/ù_x000b_bm_x0004_lÝtS_x0019_üE5þ+Åöç4DÅ…JÅ‘B¨ûI613Ã_x0005_.±u6'±@e£gð·†ô¯ö_x0015_aüÂ_x000e_?óÃß„_x000c_ˆ²„qÄåMO»”å_x0003_Ó{OVÂÎ~Œm Cò‘'”_x001a_tŸ—ÿ_x0001_µ_x0011_š´_x000e_ƒ_x0007__ÆrW £w„ü}¼©_x0006_Ž"+ÀªÉy%_x0007_÷uk¦N[˜K¿¬ðÁ°çê_x001e_E ^XŒýÓ+ÕÏ˜°(àz"œ`¡oû&gt;_x0019__x0008_k¢øÇ©</t>
  </si>
  <si>
    <t xml:space="preserve">]G’·@öx_x0007_ô&amp;]¸·_x000b_Z</t>
  </si>
  <si>
    <t xml:space="preserve">Ž€³A´ø_x0007_—¾—z_x0011_$l­	Rã¾À_x0003_éWNa•_x0014_È=¡</t>
  </si>
  <si>
    <t xml:space="preserve">c÷¸‘–¿þ_x0003_üÖG_x0019_Tú_x0019_H6þ</t>
  </si>
  <si>
    <t xml:space="preserve">_x0003_²cn^ºv`Ys…ãû¤ _x0006_µVàÅê—É_x0008_qY_x0017_åÑ”pqþ_x0019_5µµAß[ÎçöjÜ¶\OÈÝƒ_x0012_|2ÿ?.¿6c  &lt;ÚhîØ</t>
  </si>
  <si>
    <t xml:space="preserve">NžœåÖ26%œ(Â_x000b_š_x001d_)üÌü_x000c_­Õ¡p´_x000f_£¡Ï(‹CNrzÞýAe¢Cê_x001c__x0015_“ÅIß</t>
  </si>
  <si>
    <t xml:space="preserve">_x0018__x0018_GdÌ¸‚Ï:«_x0004_FBçÀøÍP_x000e_˜Øj&gt;«®AÅ_x0015_†î7’kò)£Ø•Ý_x0001_Äšƒ+)_x001b_hµlsQãH_x0007_ÛùmÆÑÅvßTÃç_x001c_@0_x0011_wTèÂ6L_x001a_&amp;7UÒâVÝr¥™¯ÿR_x0011_+Ì_x001d_Ø_ž—_x0003__x0002_Wù_x0008_}Dœ§ækoúæŒ¦j^Â8%¿«_x0008_äõwÆ _x0017_h\•iöÀµÍ_x001b_N«R_x001f_êþñëãÏšÙªª	Ä¶dQê_x001d_Çp_x0008_6Mü_x001f_^œH	^Îï</t>
  </si>
  <si>
    <t xml:space="preserve">dMF#„Ù_x0019_È9E?ÜFÀjÍ¦–_x0004_û‘ºhc1öÒý6©:Ò`Ãg_x0019_R‘ÂÿkéL-_x0017_ÂcáÌhc­jPŸN±¼_x0002__x0012_dE&gt;_x0016_&amp;ž&amp;­°_x001a_Öp°_x0008_w5¯£W“ß[pâ+P1à&lt;¸_x0008_„þñcì*_x0012_´‚_x000b_K…À¼P°Ê†A-_x001e__x0012_øò_x0017_a*b@9q¨Î÷ˆ¨–Úö:Þ~£n!d†³&lt;b@è¿</t>
  </si>
  <si>
    <t xml:space="preserve">¾Åµ|HÌ</t>
  </si>
  <si>
    <t xml:space="preserve">_x001c_;_x001f_ç2¢UÃPüî_x001c_XŒ6_x0018_.›²eÝ^</t>
  </si>
  <si>
    <t xml:space="preserve">m¢®^é[YŸ·×OX_x0015_ þ_x000e_ä_x001e_[ð²„·j°K=û“_x000f_w¿Î</t>
  </si>
  <si>
    <t xml:space="preserve">_x001d_Øs’·8N¢À†@_x0016_Ÿ n_x0011_w¿²hl’_x0015_£+NJ?à)êíÝžº]/çúQê„‰Ôºe^=w</t>
  </si>
  <si>
    <t xml:space="preserve">‹³n½PM„O_x000e__x000f_ŠjðÃ:àoÆ)ÉõÃþ_x0013_€@g_x0015_°øÀ_íg·ê [ðïÍøµ‘_x0011__x0002__x0015_‘Ö4jQ‡xø_x0008_u/</t>
  </si>
  <si>
    <t xml:space="preserve">Ì*¬°ë­ådª _x0016_</t>
  </si>
  <si>
    <t xml:space="preserve">@_x0006_³‘å²&gt;3_x0006_sŽs£¿</t>
  </si>
  <si>
    <t xml:space="preserve">_x001e_åK+%T¦þ_x0010_˜içb ô*_x001f__x0019_D.o_x0004_ãü</t>
  </si>
  <si>
    <t xml:space="preserve">S±3‰e¼õŠ|Ö</t>
  </si>
  <si>
    <t xml:space="preserve">œÈ°@àî¹/:ÝÌ%yôË{GºÁø*1²e_x0001_Žohøä:›qÁ_x0011_ª6_x0019_ÏaÖ³‰üIÌ_x001a_†‚‡·IÓÐª"‚_x001f_“_x0016_\æºÛî©Ä¡3C}0œL2x¨ÅQ0q_x0003_x_x001c_lzäF…9ïC­_x000b_s_x0010_u~ßü’_x0001_ø#Û»pJ¿_x0014__x001a_Åz</t>
  </si>
  <si>
    <t xml:space="preserve">›Þ}ö0Å_x0014_z?)qnÇH_x0017_SÖ¢*Z´_x0014__x001b_7|5¬AN†b¯"W_x0017_1‹KxN_x0007_¼£ôôö_x0008_¶ê@°qÓÓ&gt;´“bMD}é»ÄrÚŸ÷Œ_x0005_Þï_x001e_½øP¨6¡°U†_x0003_hqÞJªþ{…bèVŸåD€]&amp;±í_x000e_ñ²ùNãä^Ìì“ë"UžMš´¨²niÞÞV_x001d_ÝÉôq¨ºBÂ_þ¡i’ßÈÔQQ¦Å_x0014_ë…_x0004__x0019__x001c_{3:÷(%v†¯h_x0001_[ŽCäº#ô_x0008_&lt;¤£ÉÔú_“LC'I›°÷…eäzˆücTãóâCòUÇç©êƒðüVÆñka»_x001d_£¶ÿ˜4Ð1—ð¬8¨_x001a_n½…bèÐÌ_x0010__x001e_«€µ¾æ'K­V'GG«¯'ÄèÅùÞ_x0019_q¿q_x0011_ÉHA”òQ¾Ù_x0008_Iµ¶ÕäÜæ^g_x0010_ìG_x0017_kezªÀÉ½_x0011_ñ|p_x0001__x0007_F`ÜÄH©Ï}tKºó¼p&amp;ö·~Gî|•_x0011_÷*Qv—õsÉ_x001d_Õ¹Ñ?Á}F¦…_x000e_* ‚à_x0014_«Þ4ù</t>
  </si>
  <si>
    <t xml:space="preserve">o_x0001__x0015_ö'_x0005_Ô_x0014_É/†%_x0018_nmü_x0012_J&gt;NM€)íÍêx_x001e__x000c_¡_x0002_±hñrIšœ´3v¥eí½Ú_x0013__x0012_`</t>
  </si>
  <si>
    <t xml:space="preserve">%ÌOÕÃ=à¼ÎË_x001b_ù;(_x0017_b¡ê1Z?ßf@ïD¨mî¤O’ÙR!%z2+hâ~|œýÌø¡ëÏ­_x0002_ÆJ:_x0011_¥zî¨“„ŽXÿ_x000c_ˆ’Oƒ:)“Ü_x0012_Pmhìù)%—öT¡_x000f_MX%_x000c_š©Ëý‰…#·_x001f_®L}Z$"_x001e_LNUPîŸÒBZ/_x001e_="_x000f_½oÔ¿fi¨â˜}^Ö´=È×´À³ùAøŸT6Ù/N¼D¯ò_x001f_èê_x000e_c_x0014_ßF_x0015_™…eê‰ã. #”ðÒ÷[5Z_x0014_PãCaêN_x000c__x0018_Ž¬_x000b_M+¦.ìEž)­R£$`Ûà+o÷’gŒò–&lt;_x001d_³™ÅÃÂÈQ­^‹&lt;ÜÒÃ_x000e_	×É%_x001b__x0017_V4l!_x0017_æß’_x0017_¡!&amp;–_x0017_iÐ=¤IzÉ"D¸b_x0008_Ÿ_x0003_òÕk„_x000c_ä</t>
  </si>
  <si>
    <t xml:space="preserve">Ñif_x0011__x000f_—ÒÛ¾¶Ç</t>
  </si>
  <si>
    <t xml:space="preserve">_x001d_&amp;_x0010_Í	_x0007_Ó;Éj×³r€)L9_x0013_$¹P_x001c_çØF_x001f__x0010_#™_x0004_4Öç#</t>
  </si>
  <si>
    <t xml:space="preserve">/*¸›V¸rÎèÆ‚ÈlÍM²ö&lt;_x0008_!o{Ê¬</t>
  </si>
  <si>
    <t xml:space="preserve">±¾d|ÁöÆ_x0016_ùYÄ½VrƒîVáÏ¸!_x000e_+);½±f5_x0004_—	_x001f__x0001_ \Jêç¢\_x0006_Èý´Ã8Î¬M³¹ÜÑ¤Dx0ŒÊLr_x0007_9Ï!B…Bf«d»N_x000e_W_x0002_#é”:@P86ÑOÅ_x000f_N“Ÿ_x000b_.À)Œ4ÈD:ÎèòÀê4Ì§?Ä˜¤øÝ—¢(ú&gt;Å"lÖ_x0014_Zbçí¨#R²ˆžÕV&amp;Q+&amp;Uq{0{=V%™˜’â©_x001d_(çê­´'_x0007_Ž’òéH_ñ!ª‚^Áö	™Ž„Œµ/&gt;_x0013_ûJÒ_x000e_[ÜG‰_x0008_(Bñ®gvNQ˜…_x000c_ÄÍŒA"_x0013_@z</t>
  </si>
  <si>
    <t xml:space="preserve">Ì"1+¸&amp;$J&gt;bBíx&gt;;</t>
  </si>
  <si>
    <t xml:space="preserve">Ój+µŸP&lt;ÀË_x001a_‚</t>
  </si>
  <si>
    <t xml:space="preserve">ø÷SHB'eØÁÄ‘äPD‡_x0016_ú„&gt;T]_x0012_zÿŸ0Bf_x0019_=¾9×%âÌ­¤­&gt;s¬ÄÏ&amp;—ò£Ä™?q®îÎø–¹‰R¡.ÇK0šè¼_x0012__x0018_#Îº_x000f_ƒí_x001a_ù9Ìx6ƒÿg_x0013_ÌÅö7fÌVéˆ!_x0006__Ô_x000f_êïÓè2¢_x0016_aÕ_x0001__x0006_·0Z_x0012_˜_x001e_óÖÚµ~&gt;_x001c_!_x000c_b_x0005_ˆÀ¾Œ´_x0004_ó˜À]Î$q€E ³_x0019_÷1F!½w.&lt;—z-y]_x0003_–</t>
  </si>
  <si>
    <t xml:space="preserve">9xÒ¬WA/´’“KÌç9†x%¦“_x0015_J¬á&gt;åé!ãžÅêE=_x0010_›îcÜ~Ãñª_x001c_»_x0006_^Eóq_x0019_B_x0008_­›×Hâ¼Ý</t>
  </si>
  <si>
    <t xml:space="preserve">MÞ&lt;ƒÒÉ/&lt;ZKTHõË}\ž¥_x0006_‰á_x0018_Ð7_x0005_LV%[ßiO_x000e_</t>
  </si>
  <si>
    <t xml:space="preserve">_x0015_uP8&amp;ažcI#dÄB¹›Ÿª˜Æ_x0014_·/ËÞLŸžA_x000b_ê_x000c_áöKW;lä8Q¹Šœp±ìt_x0014__x0010_Ã[µ‘_x001f_³Ð}x3F_x001d_æû_x0004_t¤_x0019_\_x000c_1`ê€`CË*§Jhñaì!¬öc÷óç–_x0018_(ûVý^)´qÕg¡_x0019_¢ØÂÑ$Mó_x0004_ ÿ_x001b_ÎÀ¸yµ…¼ãß´oX‚p¼é’BÄwÊª¾‹ì[|_x0002_À£%ˆÎU_x000f_•y_ÙòLìÈ¹</t>
  </si>
  <si>
    <t xml:space="preserve">%Ÿòèêžî”SlK	›«×þ»ù|'{=_x0013_…¾©ìÄÕ å”²áG48®k_x000f_€</t>
  </si>
  <si>
    <t xml:space="preserve">+—õ_x0005_¹.?ÕÂç­·Ü</t>
  </si>
  <si>
    <t xml:space="preserve">“î_x001b_k_x0019_BõÎô£$]Ð_x001a_Ÿ¤`¹øgÉM9_x0001_DFp„÷:«n_x0014_Ï_x0012_Í¾_x000c_Í&gt;ehœY4´&lt;ÊÖJìuB=ä¾$M€·úúr±Ï†_x000e_ÿÔ©œ_x000c_à_x0001_öÚ‚?í»ÂÙwö‚&amp;_x000f_ØüÜ_x0010_Lø_x0018_Q_x0004_“_x0003_Î‡Ï«ºâQ×_x001a_‰¹^bñç¥8 9_x0013_âNÓ9w/é+Z“0A_x001b_</t>
  </si>
  <si>
    <t xml:space="preserve">_x001e_Ihâ_x000e_î‰a‘_x0015_@_x000e_—çK½_x000c_ _x0003_Ü85ü•_x0010_ð~_x0013_Lî!´ý?]“_x0010_˜±š$Âôÿ»Õ5u8'ZµýÔ×B–_x000c_ºÂ¹</t>
  </si>
  <si>
    <t xml:space="preserve">x¾_x0002_</t>
  </si>
  <si>
    <t xml:space="preserve">›™3”_x0008__x0013_…æåŽàiet*_x0014_Ð_x0013__x001f_ž^/üƒƒ};@R_x0002_÷WâhÅaI_x0001_¹’ˆïV½_x001d_TþN:ró!wy_x0001_ßr§ S</t>
  </si>
  <si>
    <t xml:space="preserve">!Iz¨c×î!|_x0019_Êüš!÷^_x0002_µO´ÚÎ’_x0010__x0016_­_x001a__x000e_^m*_x001d_Q_x0006_(|´é_x000f__x0017_~kt¸ÛâÝe‰„V</t>
  </si>
  <si>
    <t xml:space="preserve">rÜ»ù¥äNéìk©_x0016_¦¨Ô¥§l—.JíÒ6êm…Ÿ_x000b__x000f_XÖ…ha²³hùâ‹–˜¯èuæç%_x0010_3ŸT_x001e_©âá îEðy®¡_x0011_h_ªÈsãóí4Xô5%K'tjýú(Ëø8¯¾ :a&gt;B‚a˜|´ì{Ê“_x001f_æWòõøÍˆ&lt;¤›è‡_x001e_·G$h^¸_x0007_ZaÌ&amp;Ï½qA%_x0017_2KeÇž¨_x0004__{‘¾Úëú</t>
  </si>
  <si>
    <t xml:space="preserve">æf__x000f_g"Eª¬%/$Ë]ÅPCðP_x000e_‰_x000c_k‚¾G´iJ4ˆ_x0008__x001d_2_x000b_ÃN&gt;¤Í_x000c_ÁS=gÿvœdoxåóì—y_x0007_ž_x000c_­Í&amp;"RI¼\&amp;ƒZ{_x0015_ò^¦¨s-½Ä™²äC}dE&amp;óÚŒ¹ð`=¤_x0007__x0012_-.·±</t>
  </si>
  <si>
    <t xml:space="preserve">#škB×„Þ‹QßR_x001b_8Ç_x0013_þÔ_x001e_æ‹©/ìô|)pZYµ2ÞL[îp„éÉoÃ</t>
  </si>
  <si>
    <t xml:space="preserve">¬_x001e_k_x0006_]…_x0008_8Ã?¥W_x0015_ï¬ð^q6½‹ÒM¿Åk'½t9©sùm sÔ©¼ÜLF_x0017__x001d_þíw…†íþb·_x0010_–5À_x0008_ã9²Å_x0017_Ûøaï+—5=_x000e__x0013__x0008_X|J­"KGJ_x001f_üXÕvák)w_x001d_Öÿx-ÐI˜_x000b_™+¹ 2å_x0001_º‘sßº_x001e_‘(bŸ_x0002_!x_x0005_</t>
  </si>
  <si>
    <t xml:space="preserve">j´ˆ_x0002_#30«_x0003_´;b`.êKs¢4ÀXIöUË$ú&gt;÷«Y´EäAl_x0004__x0004_†&lt;3aå'Ï_x0018_c4µ€Ü&lt;_x0011_~Á’=Ôúë*_x0012_õlktÇá}Ô—ÕðzDí‡?UD_x0004_—¨a‹3*©jAÃ_x0007_âÌ.sÁ_x0006_n_x0008__x000e__x001c_f‡U&lt;Õ</t>
  </si>
  <si>
    <t xml:space="preserve">_x001a_¹%oþˆóÜ¬kâŽ'–÷Q&lt; ]º_x0016__x000c_\›ÀË‡1+_x001e_ÿÚ_x001d_ ¹ÊÙ$_x0016_•ãXÝÙg	Þ˜ÁÛf ÊÄû/íd¸À[BŠwë_x0015_1E˜Î_x0019_ÚÕ ì&amp;Ólî</t>
  </si>
  <si>
    <t xml:space="preserve">sè§Ù`¾mü|¼ó?2hóXþÛÓüÔä]_x0004_YàIEY£Ëarß…Eê”Ý8³š²_x0015_oéýƒÇÏ.Rt8W$ž¾8Ø®˜5a­ˆ_x0019_þ¢\8a¸ZuÃ¸‹—</t>
  </si>
  <si>
    <t xml:space="preserve">¦ë‚E_x0015__x0013__x0014_}àß0³_x001b_¼gË¾•</t>
  </si>
  <si>
    <t xml:space="preserve">"_x001a_0Dê9lýÖÍOã•“ðO„·|øZzHT’_x0007_ÝÛPwèÀ_x000f_3</t>
  </si>
  <si>
    <t xml:space="preserve">ªÈ–Î–àê_x0010_Í9_x001e_ƒ(‰Í_x0019_Ë_x0019_'«t?‹#åÄ³ÿ®1SŸAðBV¦Ì³5g63/ì=Ü</t>
  </si>
  <si>
    <t xml:space="preserve">	˜_x000c_j{]LQk(†œsÔ-—±—«_</t>
  </si>
  <si>
    <t xml:space="preserve">¶=qË/îxb;™p@Õ{•4€_x000f_Ñ‡åm2#ql_x0016_|JÃÓ__x0014__x0003__x001e_Ë’HwÈ$_x0010__x001b_gJn_‹¯RÎª‹œVÒä¤(È</t>
  </si>
  <si>
    <t xml:space="preserve">ƒ</t>
  </si>
  <si>
    <t xml:space="preserve">GZ_x0017_ÑùK³ÍpŠÙœ_x0010_b|Ò2’B‹°ý:à®a_x0014__x0017_ñXƒ­Vûr&lt;à¹¯è</t>
  </si>
  <si>
    <t xml:space="preserve">€°¨ñ0?Ÿöm_x0016_þ_x0019_C0T×Wõ$_x0007_½_x0013_*$öÅëkŽ®¦³Jn¦þŠìklEYL÷pN·“4™íøç_x0001_(vÉB</t>
  </si>
  <si>
    <t xml:space="preserve">E_x0010__x0010_a_x0013_“€&lt;_x001d_RŠýÒ¬Ý=ùfl2ãy~EÕßd™?Þµl_x0002_A&amp;„˜ÃrF$x _x0004_Ô£õ1U§¹góIQQ£$ìi=.5éä²Îý(R§ÅBc_x001c_™Æ‘7„''àëž€_x0001_‹“Ž@ô‘I½ÝoE¡š¡nc/†_x0004_E_k’_x0019_ŸZäjC;_x0012_1ÙZbÆ¾ëw7ÿwhW&lt;7º#«Ÿã¬¸kgš÷²?Ç2K</t>
  </si>
  <si>
    <t xml:space="preserve">G\Aé_x001c_çlÜõŠÊ­5 ãl}ñ»JZlµÃJà€Ÿ¶„æN!ÍÊ´_x001f_ç#•Ý"cK9±}œ6_x0002_‹fƒ_x001b_‚b€AÑ»ª¡«_x001c_¡ù@Ñ_x0012_p_x001e_ƒ¡×w%\­‘Ä4õ`_x0004_@_x0007_¡) JKºù¡LÒÇÉRCªöv_x0018_SËÂ5[â†O</t>
  </si>
  <si>
    <t xml:space="preserve">…_z]SÒXY…Ò_x001d_!*Sàþ&lt;$ _x0016_÷Ø÷1*ð)7PX«_x001d__x0005__x001b_	“s&lt;_x001c_È_x001e_í£BQ_x000e_ø›_x0015_àc&gt;2ß‹6ÅïŒiû_x0016_ F&gt;¡M¹Ï_x0013__x0005_¢£?¢×¬B__x0015_KKìo_x001f_‘;›_x0006_t¹š_x001f_\5_x0016_šÆd_x0015_y²¥Ý!mGœ%ŸS§9k„SöÅ”•Fž»v'B0®3Ê±‹÷æ_x000c_ìÙZ„ßpËÑ½Ó]0‚‰D_x0006_.«fÜ _x001f_Õ_x001f_º_x001a_A!</t>
  </si>
  <si>
    <t xml:space="preserve">_x001a_U»¨¯Z¦rZó_x001d_w³&amp;qéj?ºáÒÑ³‚¼7í=„ðñ_x0013_[n_x0006_ 7«7Ö=Fé_x0012_p5q_x0004_&gt;Ú_x0008_)5îBVT‰_x001a_8^‹H`&gt;&amp;_x001c_Îf_x0010_Î:Ã;/!Ä_x0002__x0007_íÇ¾öÙë¦ýåG’Sˆ+%íW{îR¾_x0003_ý£zó˜Û ^èäF_x0013_Ý£ì?aÏ_x001a_»0_x0016_ÜW¿IF½±_¯¬ä„Õƒsç®Q—Þ[è(9ÏÚ"_x000b_ÖuO7oè_x001a_^DñNU\ùv’ ˆE9yÇÏ_+ô=Ý3eézÖxkËøâ_x0011_P†¨xÊi&lt;ß‚;“ÒÈ¹ÔI*_x0012_Í;Tp¿k^ÛC_x0018_â8_x0015_·#0¹Ö)7W#éÑé$R_x001e_Û‹šŸ¹¼_x001d_EDô±^Ä Ð.¿§Ñ_x0007_q</t>
  </si>
  <si>
    <t xml:space="preserve">¿lÒžsý³$J&lt;š÷ËÊ}_x000c_§0B_x0019_ê˜¸_x0018_xÒdE·¼{.º€í$ð</t>
  </si>
  <si>
    <t xml:space="preserve">7¬²V£g€_x0017_…6EK“»q|1šÀ¬Mfi_x000f_xg’_x0012_rÅY~_x001e_Cu¼_x0008_HßÿZ·ÐBÄÞÃ_x001a_*3šûr</t>
  </si>
  <si>
    <t xml:space="preserve">¾ïÏ‘(_x0003_Þ¾Ç_x001d_O_x001e_«Xîlm_x0017__x001f_`Æê½.£…Å˜ÊÜ1_x0011_¦”h</t>
  </si>
  <si>
    <t xml:space="preserve">¶ýÊï²6`SjÖ_x0003_¯_x0017_q—_x0017_?qD¥‚ .7NKs$_x000c_GÁ®ŽC2U</t>
  </si>
  <si>
    <t xml:space="preserve">‘êwÏ __x001c_\Ã¹«_x0010__x0016_uÔ _x0005_–3eqí&gt;Ò^èŒ_x0014_H_x000e_ÔºJ</t>
  </si>
  <si>
    <t xml:space="preserve">c‹_x0017_·îôlì»«{j´Þ:’</t>
  </si>
  <si>
    <t xml:space="preserve"> Š_x0008__x0013_ÓÈß_x0016_•P°_x001d_mÁÑ_x0001__x000c_V†¤îØ­ÖÙ PýJêmÑ^}•»Ì#•È«_x0019_ª_x0004__x001e_N¼ÞÁ¬ù5JB›0C@ÖhÖDnGT”v_x001f_¼_x0006_¹ñu_x001b_æ6V_x0011_¯@9&amp;&amp;á2{°zª$ãôu#€ˆ°ð_x0012_Þ_x001a_2ÇŠœ_x000b_÷ÂÍ5ÆÂû‰¢y</t>
  </si>
  <si>
    <t xml:space="preserve">¤éÉ_x0008_sö´</t>
  </si>
  <si>
    <t xml:space="preserve">Ò_x0008_ätyYcp#»ðWáÔ¢_x001c_&lt;(Òå×wŸ_x0005_[94_x0015__x0008_¼ÁšpÊ4ûP‰_x001c_¦S_x000e__x001e_&amp;iê5Åº·¿ÙÒÔJ2;iÝ‰ƒD6=²(</t>
  </si>
  <si>
    <t xml:space="preserve">½oõ±€´?H_x0017_8Ý­_x001f_Àa_x0003_8Ð¸ç5lÞæc8I–ýß+/t8"iH'~OÍÖ_x001f_õá¡iiÖ€?Ñ_x000b_V–¬¿4´</t>
  </si>
  <si>
    <t xml:space="preserve">_x0015_Ø¯Ç2.“Ê+¼ìÄW¶Ì$ñÌŸ-Û_x0017__x000f_Ôãâ_x0010_ù–NÑÚ®_§…Wõm˜.ÙB:Ötý›Ü~u…?–"_x001b_à«’n‚m€O§j|</t>
  </si>
  <si>
    <t xml:space="preserve">Æ/‹ªÊµ_x000f_ÉÅ‚|</t>
  </si>
  <si>
    <t xml:space="preserve">0p“ó_x0003_K&lt;#sö_x0018_Mží_x001a_Àp_x001b_ï·iœ}lõ_x001d_‰_x0008_]÷Åš5‚™Ã«JÙB‚ÜðÆÔJÐ_x0015_—õ£¶Ø_x001b__x0007_º€j_x0002__x0003_p¿àŒÏ_x001d_îŽï)¶T"mHt</t>
  </si>
  <si>
    <t xml:space="preserve">ê _x000f_Ùø_x0006_ˆ1X‚Šd;vŽ%_x0005__x0018_N‰_x0002_MVZoÑ7ä°dfd¥ë:×—¿¯õù=b™*ê¿K;¸]Nï_x0010_†Ô¦\Ó"_x0010_«c_x000b_JŸèlxñ“Ï_x0011__x0010_­ž¬°ò1_x0012__x0013__x001c_¤£7ÈÀ‘IŒPóå?_x0012_ª_x0016__x0010_ªÙµ¥qÄ I‚©”Á±</t>
  </si>
  <si>
    <t xml:space="preserve">M§ãÃ_x0008_</t>
  </si>
  <si>
    <t xml:space="preserve">ßÍÜY±À_x000b_öËmeÞI˜Êß2Ì_x0006__x0004_^3</t>
  </si>
  <si>
    <t xml:space="preserve">‘ÿ?1ÄÈë_Ü&amp;D-_x001b_&lt;˜ú_x001e_zBŒ™«ÅãÔ&amp;eÜ±%€‰™Pª¼3aÇzŽ_x001e_Ûo_x0018_–™¼{óøˆï·4 ;]HOH§¡£	¸ÄÊ¡…rÍ‘\`”q÷ØQ+_x000c_@* îq'Nºò_x0007_ŸUFns×d­®PÛ_x0006_Ÿ}P+k'÷_x001b__x000c_tÅDþ_x0011_Ô÷T˜s&amp;æ³lÑ©†qCç_x0016_•_x000b_µçü_x0002_6Ü¯V÷2~°_x0012_ñ‹²®x+_x001d_ºƒdý‹_x000c__x0003_W_x0005_u&amp;ƒÔ¹eÄ“fuzuðœ°¸EËŠ°lDˆ2Ý„7°Pb?üEiÙF_x0013_’Ärâ_x001e_iŠ©ÑPÇ|Ðuï¶Q‡BjÂØýS¬g¢Í_x001f_„ª‚Y¦°t®x…EÌµì_x001f_ß+n7ó\_x0010_&gt;ƒr¼ôŽÿ'_x000c_vk½„í;¬)n÷/ÇîÚÞ_x001b__x000c_¿‚¡~ü_x000b_Ð(-ÍÞŽÆ™ÈE;‰_x0016_¹_x0015_`&amp;Ò_x0016_Òš·ªL&lt;˜0î“_x0016_ Þ]+ÍØg¤IJÍL_x0008_ò×y}˜</t>
  </si>
  <si>
    <t xml:space="preserve">_x001d__x000f_¶‚‘Èõ‹7È_x001e_Ã—OýÇIàüÛé5!iˆ¾+#®_x0013_‡5Aìª“òÇZgEk¤_x0012_¢á†Œ¾Ò_x000f_î%MˆÿßÚG-~Y(±]_x000c_g4C&lt;(‰oŸ‡fÒ.ëÑ[?øÏÉËu§_x0015_Ñ±6ÁhÒ6µnmN²qzwk_x001d_±¶öW‚p]äÛ¹ ‘Ä·„ßü“2ÖöjòÎ_x0012_Ñ÷_x000f_z_x0019_Ç(‰_x001d_pÝo¯‰q:rŽnb°©ÝµÕ‚dÓ”_x0014_Ÿ€_x0015_³i_x0012_k_x001b_~_x0019_ýîþz_x000b_)¬Ê¨Ç_x0014__x001c_k_x000f_&gt;#‚žtô/Ñù­ïSøŒàJI_x0016__x0002_Ä=EKW*Yv_x0014__x0012__x001f_^1É</t>
  </si>
  <si>
    <t xml:space="preserve">_x001a_Z¢cGçÙ‘¼¨M‚q8#N/_x0013_!fÁ_x0013__x0018_~G"Á|È}”"&lt;h8™&lt;Ò_x0017_¢¡¢åÛòMy–üY</t>
  </si>
  <si>
    <t xml:space="preserve">æ	Ñ_x0004__x0019_OØê¿âs_x001a_Õã¨V\ËŠ'r_x0007_š‡Jææˆ“bê¶«ï´zFƒ×r¤DÀ¶Ži2Pe_x0016_Ðô¥A$_x0002_ÇwO?¨_x0007__x0002_’j_x0010_'_x0008_ÉÔ\ë_x0008_álKL_x0013_ïüÉ¢DÊŠ$</t>
  </si>
  <si>
    <t xml:space="preserve">Û_x000c_¤k(bw</t>
  </si>
  <si>
    <t xml:space="preserve">	</t>
  </si>
  <si>
    <t xml:space="preserve">ö†~i_x0002_¡\§àBÔ_x0016_œy1¬oSç‰_x0001__x0019_§</t>
  </si>
  <si>
    <t xml:space="preserve">[·l3·X¯&amp;_x001b_tâ·l_x0006_ªÛv|_x000f_¹@ÐÚAžsLÌ;_x0002_ì¶b³_x0002_öZOîŽ_x0014_×ž—’¦§b_x0012_ÓŒ¹_x001c_rŠÓ	L‡$&gt;´Sï.</t>
  </si>
  <si>
    <t xml:space="preserve">Õtoœ5¸Ìbm«Ïfƒ_x0004_pk¿2‰Üßzç´òµa9®d‘Ç</t>
  </si>
  <si>
    <t xml:space="preserve">„²8‹d9v3ÒÄu_x0002_Z¨¿ÞjÀS”8"¤þ`{×y_x001a_öµ?LI _x001e_‘3ßò_x000e__x001b_•å¡Ž3_x0018__x0008_½ç_x001f__x001b_…Ì_x001e_õœ</t>
  </si>
  <si>
    <t xml:space="preserve">pò5Žd_x000c_¬áä</t>
  </si>
  <si>
    <t xml:space="preserve">{x£%´mÇ³›˜e[RÞÒÛ‚_x0012_BYóL9p©pö_x0004_ûhíž¬mzzA~—ÝÊM}&amp;ýoÕ/´</t>
  </si>
  <si>
    <t xml:space="preserve">2ÎI‘Ÿc_x000f_ÎmŽiñ{mqk¢_x000c_µ¹_x0004_NJw_x0007_f+„m*_x0005_</t>
  </si>
  <si>
    <t xml:space="preserve">Fhr%€å»ðUòÕ˜:QÛÎ÷K5_x000f_©½“_x000c_ BÂ?áYöÛít¸ÛêúôTqÔ·9Yã}_x0002_ÜÌ»_x0019_*v‚lÒ_x0012_)‰ÝT(¥_x0012_Î„x_x001c__x001e_jaLHÜ“õD0“L·@¸_x0003_ª– üQ½›_x0001_±x™);Ÿ\:`{¦_x000e_dÜ_x000e_~ _x001b_´YËå._x0004_?YR;Kc$NÌY?o‘¢²Ä3Y_x0004_§8Üv\Ì_x001b_ë_x001e_kk©*Q(•Ã3x€_x001f_øýY_x001e_aÇ;_x001f_y¢˜_x0005_A_x0011_šÌÔ&gt;(Â_x0012__x0006_T–GâÝ`àiÒû´|¯É0) ÷•»-†ÓT_x001d_1‹÷</t>
  </si>
  <si>
    <t xml:space="preserve">øA_x001e_ç9jmÂÝ@_x0019_W•éyî5‚f-ÄU{áB_x000b_XNEï3J¥ÖWÅŽG˜9X_x0006_„_x0018_Á)¢E_x0002_Ÿ=ì3OAÀ‰p¤˜ª‹_x0003_Jac/gHðßNPÉ·õ€jq</t>
  </si>
  <si>
    <t xml:space="preserve">u¥_x0010_n_x000c_`Ã¥ –íZóä]ÝÊR ‹ˆ€_x0008_¾ÂeT_x0018_c_x001f_’_x0015_™°§p_x0015_¬í\Óð¬hø¤e_x0019_ÚU£L³¡À	ª UïSÇ%.Ždx¯$°£ÚÆÒ°é9_x0005_!¦ÞŒÓ ‰Ž:Þ_x0014_O_x001e_òhð€¦ïÄn_x0001__x001b_ò;ºƒï®Öá_x0012_Aô_x000c_5`</t>
  </si>
  <si>
    <t xml:space="preserve">Y_x0019_éU"2¾•Î'u.m^=</t>
  </si>
  <si>
    <t xml:space="preserve">_x0001_Zw†§:F¥_x000b_‹;‰Ê†š³[dš|¥)H)¹ñù</t>
  </si>
  <si>
    <t xml:space="preserve">9c1Æƒ«£jjg0xîH_x0010_qG2f_x0012_</t>
  </si>
  <si>
    <t xml:space="preserve">i*Â</t>
  </si>
  <si>
    <t xml:space="preserve">Û“Ì_x001a_Â³?3x_x000f_</t>
  </si>
  <si>
    <t xml:space="preserve">úóNïSoEåN“OsfãZ_–B$pÕ</t>
  </si>
  <si>
    <t xml:space="preserve">üæ¼½†9¾_x0005_žo*K€sŒ°—_x0016_Þq2ÔÕ„_x0001_Íéö</t>
  </si>
  <si>
    <t xml:space="preserve">D³’([_x0016_Ñ‡¯õXÞ_x0013_cmD‰dìò¿?--9òæî!þ³hÑþUáÇióýÑå_x0008_ßØªqŠNG]ËÄTÉç»{ø_x0001_H</t>
  </si>
  <si>
    <t xml:space="preserve">Ón_x0012_ž_x0018__x0016_M_x0003_?&gt;C!ÚkìYõMþgÅ&lt;«Õ0Ýƒ|_x0008_‚_x0019_æZÉ‹VbrîÅX*¶œ1¥¿¼35Cp}O@¥&lt;Ò5™è©EY×›zÒø`XmÜ·RzåŸèè_x0014__x000b_£n</t>
  </si>
  <si>
    <t xml:space="preserve">6™_x0012_®^÷|=ÂŽqšÇ³ä ý¥_x0013_éÚxVa³cÌãƒÌ×Ï©·% æ³nlëâ7|Ë¨¸J¯à|?_x0010__x001e_2_x0003_4TÝ3</t>
  </si>
  <si>
    <t xml:space="preserve">3ÀvÉ¯rîêÜ8T³|F“Y!¾_x0008_k\þmæßk’gç‰2¥‹BÙ«!)TDáióÕ_x001f_‹v1!_x0002_¹lÍ1¼ÖŸ(iúˆÐ_x0010_¹ bÖ_x000c_ðö0-_x001d_ïÍˆîc®_x001f_’ëBÍHÝ¼‹Q_x0007_ÆÍ9‹’O²¡_x0008_/~P"¤Ø m_x0008_Ÿød¯ü\l”™_x0018_è¬Ø…'èI³~“gusVÛ·_x0006_šÚ2•¯À™åÿ º_x0011_BŸ-_ç“_x0015_HDHj·à™mó™v_x000c_Aß¾CuÝ\ZÒ™›‰tX‘Â_x0005_JÁGbêsÜÒ_x001b_ð‚…&gt;j</t>
  </si>
  <si>
    <t xml:space="preserve">cèübx—ªt_x0005_wÓúi§_x0014_R%ÓÄFÉ _x0003_¯M«_x0019_O‰)'Wþï‡”Œžüw„S§êÓów/gCšR\ª£ã¢$9u°¶½_x0007_ñQÖ ¢c÷Ù_x0003__x0014__x0005_˜»P7rý¨ÏÆÉ§A</t>
  </si>
  <si>
    <t xml:space="preserve">_x0016_</t>
  </si>
  <si>
    <t xml:space="preserve">Q¢^</t>
  </si>
  <si>
    <t xml:space="preserve">÷)žÚ•Í_x0014_º2Á¬®î:ÕšHPŽ1­­&lt;Ž8èÂ#X©¡R°miŽ@ôÇg·²2È_x001b_¬zju»_x001d__x0015_&gt;Úê5¢;“B§®_x000c_êÅŠ*ü¸ˆ_x000e_@.GBÛzE"ê_x0004_×</t>
  </si>
  <si>
    <t xml:space="preserve">Öài9"_x000f_õþ¢RpIIA</t>
  </si>
  <si>
    <t xml:space="preserve">t_x001a_%1ª_x000c_^íÉ_x000b_?_x000c_¸ç¡¾®»!S_x0003_ž_x000c_Ðhî¡§™øe&amp;“º§P?3f¨a’?´_x0003_º*l²üyºŠ¢óu[×¥·±öÅA&gt;/S0ß±Í_x001c_Ëí”	_x0011_äqåk@ÏfšL î€)¢kÅÙ_x0013__x0012__x001e_±_x001d_F_x0011__x000c_ÖÔoØ7+]EÍ¯×N0Lœ3¦Ü_x001f_³_µP‡$.v_x0004_Eô_x000c_%ƒ_x001e_q.ñŽQüEiŠ¨Þ’ßÿhœ3_x0006_9V³d“_“¾&amp;·_x000e_9´·	õ1(:°Xu·éÂ(U&lt;Å_x0006_¦ê¢</t>
  </si>
  <si>
    <t xml:space="preserve">EW;c9&lt;_x0006_²³‡3ÇA{\Š_x0019_õùÌŸÒqê—•8_x0019_¹@Ásðc­ÿ=òË3_x000b_7{E»ÅÍÑ²â9ZŠê¡"3µõ ‚ú-o¯dM&amp;Á&lt;A¼ÿ_x000f_k_x0013_v|Fo¤ÏŒ-êµJEù9ªŒ_x0006_)wGØŸI%Hû¦¹p_x0016_ ªJÛ\mh;dþ_x0006_9«‰_x001a_¿0§§ísð™·½!_x001a_g˜@t_x001d_¢|½QN`*)_x0008_8j¸¬!çÚ³=]$]{Ñ6òÒ_x0007_1\”FneHÔS(</t>
  </si>
  <si>
    <t xml:space="preserve">_x0003_5ëüµ¬Ü_x000f_‹»VƒKgíÊ»§¡Ñf·š_x0007_ÖV_x0012_c`Îˆ¼«B´ÇÒ_x0003_WT¿ï6ÔW~ ãw_x0002_»`³Lb5.ã_x0012_ßë1òùÂ§ÀdÞ_x0012_¼Sç7/€e‹c_x001e_!_x000e_W¯ÞA.Õ{•‹’_x000c__x001b_e:¾6â\pÁ*Á“_x000e_½´}õ¨®r÷¼VÍÌ;&lt;_x0004_vÈ„_x0004_ž.bhˆŒäe"?yèúkÈêÖ_x0010_wÚgÎogµ?¯_x0005_k„_x0015_¦™±€¾ª+¹ M1\_x000f_|¦˜›Ñòý_x0003_áäÑòj+mX¨t×œ eÞ—•e_x0007__x001d_º¶¹B¶ZåŠoñÈF_x0014_nÛŽX.£Ëš‡fá_x000e_âÏE_x0012_úJ õ_x000f_¤Ì¯_x001c__x0004_»(ç&lt;</t>
  </si>
  <si>
    <t xml:space="preserve">_x001c_s_x0019_ã0hR-~„] ]Éb</t>
  </si>
  <si>
    <t xml:space="preserve">_x0008__x0005_Ýª5„ò@</t>
  </si>
  <si>
    <t xml:space="preserve">_x0007_£"^l_x001f_Úog¢</t>
  </si>
  <si>
    <t xml:space="preserve">ÆÈH4Œ&gt;í&lt;_x0016_“i([z|_x001e__x0017_ËÇîîÿ€{Q;ôg¸â&amp;^5NÊ_x001d__x001a_¨Ü_x001e__x000b__x0006_ó$ãñÃð_x0001__x0002_øä3_x0001_dÏÒ ‘tY•rÒª_x001b_óÇ”oÀjõSI€\ø_x0002_ÈêªíÏo_x0013_„EÞ_x0019_¶æ	;ïÆ³ü-b0möµ ¡_x0014_ñq7„¥ÍDq«™w/·ãÕ_x0001_³_x000e_Ö_x0006_oY‚¹i_x0014__x0005_g„ÓŠL”b/…ªó¶»IÚD‡êBÜ€£Î!ÞºÙBÈÇ_x000b_~Yµ1þõ\Éú0¥#À«_x0010_?è¾6Õ˜ÅŸ_x0008_È‡ôÂðò°_x0003_È?Ô}œxK²Ê_x0013_“Ú°»^Ð¶_x0006_ý´_x0019_K¨¥*Þqm—&gt;·ý×_x0019_[)B7¶q_x0002_¾»L:™_x0007_·m_x000f_#_x0008_·_x0001_ÙG'ìæ_x0004_«WÅ</t>
  </si>
  <si>
    <t xml:space="preserve">¦§(_x0012_ŒÇf_x0005_È‡ÈëmºÊ]2•_x0019_W</t>
  </si>
  <si>
    <t xml:space="preserve">Q`l¸Z_x0004_ÙróÐ“ß_x0012_–;Ús‚\•Oëu_x0004_C^ì/1Q8=|\‘ET_x0019_Ÿ EªäDo&lt;âå•ŽŠ&amp;ù{¬3b_x001f_–þˆt¯ˆÑ¬â_x0012_ß+áŽÒ:èí 9=_x0007_K_ ™</t>
  </si>
  <si>
    <t xml:space="preserve">_x0003_—QCûûH­ =7_x000e_W§ºT</t>
  </si>
  <si>
    <t xml:space="preserve">{äŒl©:í½—š‡iä_x0010_‘‡Ð°[‹Ë2;)B* g_x000f_iµP5ÂÞ- ¡U96-ñ~‘~oLÐÅ_x000f_rd˜=×º¼5è‘ØR{ÖPÜ'È»ûzmÆ‘_x0010_˜Þ_x0006_ÃeUÑòæ'*&amp;WÜH^eû¬‰·í_x001c__x0001_A=%&amp;šÞ¾Oà-_x000f_3sdû _x001f_#|½</t>
  </si>
  <si>
    <t xml:space="preserve">.±_x0003_Y9`“‰¾PÚ4„M°o8«óùY_x000f_Jóÿ4r‰$ÇŠQœî+²_x000b_Y%Á²N!_x000f_™rìŒ_x000c_ïÀþ»Í\¢_x0007_8òÉü/Æ	ˆí¤®â§_x0006__x0010_ö_x000e_2</t>
  </si>
  <si>
    <t xml:space="preserve">‹=ø*i_x001f_|$Ð#åM^´Gjg%×æ^ïð—±Š6ÄÌÔŒ°_x0010_7ˆ%8&amp;ê_x0005__x0012_”’´d»h_x000f_|ÅMI¿PŸ€_x0007_öä_x0002__x0018_X! Nšlz?6_x0012_Òñ&amp;</t>
  </si>
  <si>
    <t xml:space="preserve">è*_x0018_#j—À‹&gt;mQ24`_x000b_?Ãé</t>
  </si>
  <si>
    <t xml:space="preserve">A_x0013_0l_x000c_}y•VX~/_x0010_«b_x000e_8~û_x001c_Óò/mqû³ûOV-&amp;ÌŸ«F¼Îû1Y¤_x0017_g_x0012__x0018__x0018_K§†z&lt;õ"ú„l_x0003_KàÕÂúÂÌÓ¨G0_x001e_üpqóeçVRÆtüœ_x001b_XN¬e_x001d_?.±ï®å„u·UÆyd*®-@ƒ_x001b_¨µvUl_x0008_g’Î™_x0011_B¿7m@ä_x0014_÷åÓøô{e	c_x0014_Ž¥</t>
  </si>
  <si>
    <t xml:space="preserve">¥!_x0006_¼ß]'-‡ÈÿÓ/</t>
  </si>
  <si>
    <t xml:space="preserve">9±áíž_x0004__x0019_ä_x000c_!_x000e_Ù9 ø§&gt;Úy¹NÈ³R®S_x0014__x001f_àâ_x001b_@_x0017_In¶éx_x0006_ð0xÌµiœíw_x0006_*_x0010_iÕQj_x001d_ô_x0007_…†_x0008_›™Òk"¶ îŠAƒ¡g_x000b_¤ÁÉ¿IL</t>
  </si>
  <si>
    <t xml:space="preserve">ßÅôYÌVô(°Y_x0008_0›&amp;z• âü@ÁÞ[ãAè•_x0001_äôD¨äL¯ä_x0013_ç©¬ŽW‡É6r_x001d_</t>
  </si>
  <si>
    <t xml:space="preserve">øu£­ñ¨¾O_x0013_™LÔz¢ÿ¦Ê&gt;k½_x0008_³î~­ðþ‰ýˆÈ_x0008_*òà_x001a_Ì_x0008_Á_x0011_¦_x000f_X{ìï_x0015_½0D_x001c_¤l}¹gãñ7º×_x0006_6©ÈÄíRÄ_x0016_íD¬^ÒˆÔaìÜöLú_x001f__x0013_ÉÌžÐàü©_x0006_ öÇœ_x0007_é2Ù_x0013_k</t>
  </si>
  <si>
    <t xml:space="preserve">i#È_x001a__x0016_ª'¼Åòz/Ÿ‚UÌX/a_x001e_ßˆ-²_x000e_N#Á_x000f_gª¬Os0€]_x000c_Tß+óó_x001e_A«ÿL_x0007_zhÆÜ™_x001d_Î_x0007_á—_x001a_X</t>
  </si>
  <si>
    <t xml:space="preserve">Ñ_x0010_‚Ï¤ÛêáóNÿWFì³ŠözkŽþŸ_x0002_O£Èš</t>
  </si>
  <si>
    <t xml:space="preserve">™U_x0005_c!_x0013_Øô¯ÅÁÌ_x0018_ê*ŠV_x0003_“_x0015_¡</t>
  </si>
  <si>
    <t xml:space="preserve">A_x000e_{_x0003_ö%ëôv=ÐTç­J®:$"øø(ÄÂÐÏsÛ€X"zõ°ýµËùxa_x0014_&lt;_x0005__x0003_¹LºžÄ†ŸÚ½ï\×ã-=X_x0003_ø7u_x001a_åá_x0004_š‘(_x0018_ào5_äE_x0012_­µ”à_x000b_2&gt;ÿ—Ò_x0002_æ„Õh”4Í°_z_x0018_{$_x001d_&amp;F+§_x000f__x0017_-€‰˜ _x0017_‘Úê–aàr_x000c__x000e_D“\KX„³&lt;</t>
  </si>
  <si>
    <t xml:space="preserve">!_x0018_y‚Ì&lt;™FW_x0018_ÅE¢Ât6›±ø·µÜ2«Ü­_x001c_‹]m¬_x0002_Êm›e®_x0015_°Mä¢´½Î7</t>
  </si>
  <si>
    <t xml:space="preserve">|_x0007_Þ”ÉÌòêwÂ×_x000c_Õ6›©&lt;æví2_x001a_mó&lt;9u€Æjˆ_x0016_§¬E@¨ø_x0012_DÞ_x000f_l_x0018_þ¢s·†G÷Èþîö[_x0001_wƒkÕ4h+$ûÞÍ%ˆ`•/&amp;UæNú´%75¹hÆ&lt;-åžxX²7™_x0001_©¸X¦`bKw³U‹É_x0003_M_x0012_¼ŸæÃT[ÿ÷%JhP_x000f_1žxŠ_x0005_4_x0013_53¾&gt;!y\‰Û\è'”_x0013_ƒ÷_x0019_HZÿµjIdãU¬_x000f__x0002_ S¶öxbÖ_x000e_&lt;ÚÄ•:Á}Ùò2_x0004__x000e_‚¤²oÛHrËJ:ÝSÎk_x0005_	yµŠÜÀuÖ¡L†uÈ#W©÷H«_x0007_	&lt;!Éè(F÷_x001a_ÜçFºé{gå_x0012_Éµ¹s_x000e_‰¾é¡H_x0015_¿M8^iúxç´$ô“Í</t>
  </si>
  <si>
    <t xml:space="preserve">ÁÒ8Šÿ÷Ï½Sì½Z?_x000b__x0003_+ZV­‹}Jœ¬_x000c_g_x0013_	ù¾Å¥Zu6\mª¢1?_x001f_Œ7`ú_x0014_Ñ¤Ÿî•zhÑ¸Û_x000c_!d_x0019_PøbºÚÏË¤¦_x001a_&lt;+¾xÜ*XEš^á;ÚÇ¹ÚŒ!_x000c_ÖP_x001b_%‰F3™|‹=Óís_x0012_ŠÙûÓÖø_x001d_	&amp;aÑRs½ý‘Þ»Ü„ïÝ_x0018_"»^îÃ¸þ_x000c_Ê5Å¢ƒM</t>
  </si>
  <si>
    <t xml:space="preserve">¨?pß+¶Ï_x0017_™»¹¬±_x0014__x0008_i!—8 Œ\!Í½Àƒ	¼D_x0016__x0013_‹¤”Lî_x0017_òa’_x001f_;L'‘=‘Ø€m7_x001b_}_x0018_g½“_x001c__x000e_R=s_x001d_Í</t>
  </si>
  <si>
    <t xml:space="preserve">‘@–!]_x000f__x0004_&lt;ùe_x0014__x0012_^&lt;›üL*Mh´Úröà_x0007_\-_x0007_)_x0014_"š_x0003_w^ß¥«_x0013_½</t>
  </si>
  <si>
    <t xml:space="preserve">9 £_x0016_ÈØ“T_x0006_XªuépxÃG_x0002_0MLO4_x0013_ÏxétÅ%©½_x001e_'~_x0006_õä_x0017_$ÄÒ</t>
  </si>
  <si>
    <t xml:space="preserve">&gt;%Mzâþ|Q÷6_x0007__x001e__x0008_É5–Ü/5{±¤&lt;Î_x0011_]‰k³_x0007_v½R_x0012__x001c_E÷0</t>
  </si>
  <si>
    <t xml:space="preserve">š_x0012_se ‹&lt;û(=§_x000b_ú2Za_x0001_•Ù_x0013_Øp_x0019__x0002_õí_x0002_Ýtþ_x0012_!fùÛžÊ=f±L_x0014_2Ü&lt;_x000c_5ú!_x000f_×/v</t>
  </si>
  <si>
    <t xml:space="preserve">|_x0004_þPx_5‹T&amp;šv+t_x0015_Ø9îöÑ6a¹_x0008_éeÃ_x0017_VR½·ã_x001e_pÂ@R9€®§ýnE°ïÊH‚q³x_x0018_Â²@p}ø­_x0018_=_x000f_Ê@</t>
  </si>
  <si>
    <t xml:space="preserve">')_x0001_Gªª£/µhÕ9Û÷Ê_9ÕS_x001b_ 9õ‰UM­’ìGD•6PIøu_x0014_h§%åqÆ½I6r</t>
  </si>
  <si>
    <t xml:space="preserve">˜hFè /\\óq_x0018_ø½]h\Y±_x001e_÷T00àÍ€CQ_x001c_v]žÁ_x0002_ÙƒŽ¾°¬Œ_x0005_~å~-ÉÀí…2ÿµ*ìÙY_x0007__x001c_“_x0016_ÕÃ±ŠùË_x0002__x0015_¾-¨$%13_x0006_r¼ÁÊ…Va—%	Ç÷_x0001_(ý³¥%ŒZ_x0010__x0007_WMa_x000b_À-_x0010_</t>
  </si>
  <si>
    <t xml:space="preserve">tª»æÝ½ÉÃhÓd_x0007_½êš4±&gt;ùÖeà—Ž£ê_x001b__x0006__x000e_¿îö”ôé</t>
  </si>
  <si>
    <t xml:space="preserve">f7_x0001_¯K§ØIùö$FÔé§ÆY!|æ_x0008__x001f_î3Ïaƒ°»²¡Æ:Ñ ë_x0013_E]	Ü@Óñ_x0011_5lB</t>
  </si>
  <si>
    <t xml:space="preserve">á‰ÌåŒÙ_x000e_ÈË?¡ì†³Õ_x0016_¦I9h7aM_x0007_Ï_x000e_quü›0ÛªcömŠCÄqÒÞ55×#€µïÐ‘¾</t>
  </si>
  <si>
    <t xml:space="preserve">.BÒ_x0012_ÌD8ã"¡F?©¦vïž½|ï¶P8ý_x0007_œÃå_x000e__x0004_._x001c__x000f_‚Ì_x001d__x0010_+_x0011__x001a__x0018_ïaò_x000c_lL“µ|ªzŠ”CÞàR*_x0011_#}P|z2ª×¡ª{ïú).|`›‘+€]&amp;=ð_x0016_qj1§Ä_x0002__x0019_o8ãî"%ÆMy_x0015_@q¢_x000c_¿g«1¬zï_x0015_µ^_x001a_É˜R_x0002_T¶ °²ôÙÓó]ê–çÜrø˜’_x001f_%²€ÌÌW²ONèð7m°áÐÁÛÖWô_x0010_nx£ÆT¬€;YWB_x001b_¯n0=… +#_x0006_‹Ê³úÄfžu7Ì_x0011_ï®œA³Ry(Nw_x001b_</t>
  </si>
  <si>
    <t xml:space="preserve">iþˆ/</t>
  </si>
  <si>
    <t xml:space="preserve">rß_x0019_\_x0016_û1.Xú</t>
  </si>
  <si>
    <t xml:space="preserve">PYOMîi:L íá…_x0019_sT_x0011_ËÅ_x0008__í¿ç*ö l†¦à»_x0019_Øî+Fò9_x0019_†Ñ¡å_x0006__x0016_ó_x0004_c_x0012__x0002_¤_x0013_¨_x0004_þ0K“n¶‘šÖ@Ö5</t>
  </si>
  <si>
    <t xml:space="preserve">ô|$}yž#Ñæ&gt;|ÿ«áG¢ö„W#÷@j~èM2HM_x0010_ÚÖµÜyá2_x000e__x0015_ŒNÑY=nTsz†~Øƒ²_x0008_ùX}%L”€@M_x0005_¡‹æs¼ÂLC¢VQŸ6D_x0001__x000c__x000e_%rg;</t>
  </si>
  <si>
    <t xml:space="preserve">_x000e_’|.v_x001a_ô±bµb`_x0012_</t>
  </si>
  <si>
    <t xml:space="preserve">üÚ¬ó¹…8–+µìš³Äóæ¢&lt;_x001d_ÎL_x001b_C xi_x001b_2jzÓ1&gt;“¶|_x0007_D_x0014_NÙâž</t>
  </si>
  <si>
    <t xml:space="preserve">èŽ=ºx±q_x0006_P7¿Ä¾ñº_x001b_åä$_x0002_K¼™æ/úÌ"_x0003_':E"éßí_x0001_½F6]Ò¯¥‰ôæ7_x0003_ÑÛùD(Ø_x0001_î3¤€ü_x001b_9&gt;Rä®bv</t>
  </si>
  <si>
    <t xml:space="preserve">j«óÆF~œ_x0011_u1±ç_x0001_</t>
  </si>
  <si>
    <t xml:space="preserve">µÑ</t>
  </si>
  <si>
    <t xml:space="preserve">­õìY±ç~·û°pen¾Œ_x0008_¡jØ'îùR|&gt;¤ü÷qÔSŒ‚ë“¦ø_x0011_ª¹¿DØb &amp;­_x0015_\t&lt;¨V¨ñÝ:Ú¤._x0003_ì</t>
  </si>
  <si>
    <t xml:space="preserve">_x001a_'y˜å½Šß•äH›¶à‚¼ß£T¬{hf×_¥uY_x0002_³(8+ðv%ÿu_x000f_Ž¦_x0013__x001d__x0014_E_x000e_~&lt;_x0014_ñEÎèØ¨_x0013__x0015_Î_x0013_îjedµ¿_x0013_\_x0007_Ì0³ú¨æ_x0008_FÇØ^&amp;C­øm"B†&lt;(ž±ÆzA5¸Ž‘“_x0003_þ</t>
  </si>
  <si>
    <t xml:space="preserve">2_x0012_C0æ”8Ñym²ÕAqæ¬üÌ_x0019_Ó_x0001_Þâ6sv.‡ÿÜ_x0018_MYc“ì·è ‘Ozk7ÜÎ5Ù‘_x0017_‰+ž_x001a_"¹Ó_x0004_¡š;•_4´b¿Ã&lt;ˆ}Q€#¥¿¨7è7ß2n´•_x0016_^*ä0½Ztýï_x0002_sq_x0010__x0013__x0005_x—_x0001_øÖ¢_x000c_z¡</t>
  </si>
  <si>
    <t xml:space="preserve">ü¶‹+_x0005_€¡@•J_x0005__x001c_</t>
  </si>
  <si>
    <t xml:space="preserve">·È5g_x000c_°J_x000c_*l_x000e_ÐÈ_x0003_oõÛ=·_x0011_Ö_x0005_h@Gë_x0016_eÙ÷ig=hK&lt;á_x001b_YZ~h+Èò¢î“qKŠ%|búv2‚¶ðiÄ_x0010_j’Tíùßú^²cþÎ®‹µ1_x0011_{_x0017_³€V«_x0003_üEÉÉ_x0011_I7ºÀ²ÍPSOùC~_x001d_0_x0005_ôôë_x0012_LÒ__x001b_¿®uü_x0010_’¶_x0015_‘ªÇ6C:ÙŽú›_x000f_ã|êÀ·ø_x000f_Øp)â«Þ_x0018_=èKGSƒÎ</t>
  </si>
  <si>
    <t xml:space="preserve">Ë9	«€éø‘_x001f_òÝ¿"%™&lt;'WŽ½_x0010_k_x0012_¶Šô#¬Z*”Ç°)!_x0014_­±¾UF9„bCIÏcÿ'îÁ›çs•öÊçM¶Ú:Ö_x0015_êV¾_x000e_I½._x0002__x0016_ŒÉ³_x0011_U›[¬È_x001b_À_x001b_ÙMuöiÁäÈÉ_x0012_p±1idÝ»ß;x?çR˜ugêar'ªvö:Ž4¨NS</t>
  </si>
  <si>
    <t xml:space="preserve">.ø_x001f_’~_x0011_Y7</t>
  </si>
  <si>
    <t xml:space="preserve">JÏÂ¿†+šM_x0003_é_x000c_‰9£¶™‘éA_x001a_ùïÞ&amp;!ÙÜ^wN”å]vR3t.†_x0005_I_x0014_¤__x000c__x001f_Iw‰ë_²a7_x001d_¶_x0008_É .ºg¼_x000b_À­ð_x000c_1_x0008_"5_x0011__x000c_mÕjw_x0010__x000e_Ñà+€_x0011_Õ’ØzŠþ#_x000f_WjÔ±¬„ú jÒÓ¤_x0014_go³Æ^_x0003_êöì²;„_x0019_bÎþ–iæƒÕd€ÌDFÉúÀ(_x000f_¤p_x0015__x0008_#³</t>
  </si>
  <si>
    <t xml:space="preserve">‡»sÙ¤'_x0007_‚çY_x001e_ÊØo’§Óèœ’˜üz‹üEe_x0001_Æd5ça</t>
  </si>
  <si>
    <t xml:space="preserve">ä&gt;Ÿ4%-ObáPî1£S^[8¡˜7­&gt;H³¢¥æî/Ž•x¿¢m–ô€¨`¶_x0010_¦1áC_x0018_c#Q7ÉÇêTq¹ÌE _x000b_ðÕ"ÐÚ_x001b_Æ\ßûÓyæbžøþˆ€œjÐñ7J©G8o_x001c_W¶cÿ¦åA</t>
  </si>
  <si>
    <t xml:space="preserve">‡kððžëŒEO_x000e__x0015_PÓ¼½2_x000c_cUF…_x0016_ëªdxl=8ý³&gt;Nô“%5v_x000f_ _x000b_þ _x0008_øÄPOÉ</t>
  </si>
  <si>
    <t xml:space="preserve">_x0011__x001a__x001b_$-Ov€l¡áâL_x000f_ÁÕa_x000c_ _x0001_y¥½’'²¶–ï”T#«'&lt;·…Ä*a°þº‚µõ‡·ª?Äãˆ[	Ò_›_x000b_Fð!Ê}àì †åa5è°í0pÄœ­Ò¯ÆjBà7â†l­ójö½¤0¬+½_x0005_µgU.wìS_x000b_Ýš'ìõ0]|àoù¢…Ûˆü—ó+ìƒ|_x001d_/_x0006_˜4¦è4RÄÀ|ö_x0012_l_x0011__x000c_Ds ´ä_x0016_G0kñ__x0017_t¹»†ZÔáŸHè.æ	sÁ›(æòÝÑªVt_x0007_C_x0013_¯d	_&amp;_x001d__x0001_Ù·¹ž¡®¹_x001f_“Í±ÏqË_x001d_kÈ(e%ÖÏ&gt;¶=3§_x000f_3É£M2MS“¤…qA_x0004_¯Ø9_x0008__x001e_u˜y@g_x0010_×_x0013__x000c_ý¥b_x0010__x0001_2=Gz¾„}[_x0015__x0016_9Ú^xûþ„Š_x001c_&amp;¸¨ ‹A¦_'ÑºiåílŽ _x001c_ØÄªŠ˜=ë‡'L_x0001_’«Øë(_x001e_ìØ'zØÃ&gt;\@ögçQØN_ÌaN_x0001__x001a_hÜ&amp;¹WˆYÇ;hf_x0006_òÑ+</t>
  </si>
  <si>
    <t xml:space="preserve">_x0014_”Ð%_x000f_Ä”tå)_x0011_AQVùénæ¥[5Ñ‰LÍ§ÍIC¦˜:_x0006_æâ_x0015_ÒÛ¾n_x001f_ÙˆB+£³@Ti_x000f_³ÿB2CdÝX=¢hù8J_x0012_›v_x0010_ÚÌ&amp;Ì_x0004_;_x0019_4ý_x0017_!_x0003_VfuzÕâ_x0002_àÆî³¢á„ý¾Â×ÿ±_x0010_q¥_x0013_ø"b-ÀÉ-ô_x0007_#ŽAf¾þ™-W"_x0002_·É–sÇÈËœÅËm€ßûß‘œW8þ—²•Å`«¸eõ@ëÜ_x0016_rJ™—^õØÍþœÐEîë {¹_x0005_:ìtš÷'edä6Î…#t_x0014_ÎÄdŸ§¹¦_x0003_ùo“è8ê”¥WHéa¡BWQµéZ	_x000c_mò–ý_x0016_[¤òÅ©ozÊç|_x0019_„(T_x001f_×ÛÈGzŸmfyÝÊìÞ_x0015_ÛÒÍr¯Ý‹_x001b__x000f_YtØÈ8}uo}³_x001b_y|</t>
  </si>
  <si>
    <t xml:space="preserve">´_x0018_“=l­„çüîb_x0002__x0014_Ù8\h$-_x0004_@p_x001a_Ìö£¨_x0017_ç_x0013_Tc_x000b_œ]_x0014_ž_x001a_­AÀ&amp;</t>
  </si>
  <si>
    <t xml:space="preserve">ŸÌºÿ_x0005_~	š¾Ÿ_x001b_æÉ_x000e_‰º_x000f_W&lt;_x000b_úáëêÕ_x0010_¬âÒ|ivo</t>
  </si>
  <si>
    <t xml:space="preserve">_x000b_i|Ÿ B¸ì5;˜_x000f_oX”{œñ›€ÂFÆ_x0016_&amp;ö_x0007_À_x0011__x0017_¦_x000e_ô_x0001_µÌô¥:z±`§8Ð_x0014_¸¹™6&amp;õQ½UÊ»z4_x0015_0¡Ù_x0006_½ãî¨Bj¢_ðÃ?ÊHØ"Å+}«¨_œí!_x000e__x0018_Šà‘h½Ëš“Íûà.=t†køÜˆxÝ¯°\­I_x0018_`_x0016_TÓÆ‘ï?AV</t>
  </si>
  <si>
    <t xml:space="preserve">¹³9¿„ê¥_x0007_YÓlàÓêxÊ…X$?Í§¶S59_x0006__x0016__x0004_</t>
  </si>
  <si>
    <t xml:space="preserve">•&gt;_x0003_µšÔ7SyØ9Aåäçî_x0015_W_x001b_u2_x0018_¸'ï©|µ_x000e_‘Qõ‹£0•</t>
  </si>
  <si>
    <t xml:space="preserve">í~§!\¡)I[ÝÍ§õ•êo¹`Dà•1l_ÜñZM„_x000f_ €CWIÿÔÍ&lt;ÁÈ4S¹Ú„_x001e_øé†o»Õn™§ÃAJ¹ð_x0010_´K3ÉbðF_x0011_”_x0003_Öh¶@uô÷e&gt;Þç¤›1ŒðÚ_x000f_:Á&lt;åA©_x0017_õ\ñŠåpÉÚ_x0016_r_x001b_iÝ£YžŸYg_x0004_»:ëj"™I/€û;@ ßÈ}ƒÍØã±_x001a_¼ÑÍôiLwõRÌ+'_x0007_ÄÜ¹Ñ¹Òg²H£a ÁÃyKh2\¼­"rŸú±Bú!êÿ_x0006_y_x001d_M_x001b_;ÒöÕ÷{_x0013_=0VR|´áê_x0018_!„XóåÛ!„BƒÛqü•€”ïº\Œw jíÌÿ…‰BNWX&amp;d_x0002_¿E"ÎÝoÍ;Ü'-_x001d_@_x000e_8ºnXñm_x001d_Žëw1¾ùk_x0015_Öba_x0013_ÐÕUeõ_x0007__x0013__x001f_._x000e_Hç»ŠDª:_Ù‚</t>
  </si>
  <si>
    <t xml:space="preserve">gQZè&gt;]í_x0005_Í'‹Xû¯fý6oÉ±</t>
  </si>
  <si>
    <t xml:space="preserve">|š¥õ_x001f_Öx¯/ö”t_x0016_6î|é÷U›Á#­»(6'óÉ¤^Ñ«Ø*—§_x0005_9Ên»£AÛKº)_x000e_.G­¼_x001b_ŠS-œv!Þê£@_x0013_-]ôëž_x0003_lÊ~ÿmxhî»u¾­â»3¼Q_x0007_Ÿå"v\m¬¨•‰C_x000e_¶‚ÉÊ_x0002_÷_x001a_€ó°D¿‚ì_x001c_¹„_x0014_„Ån_x001a_+óæ¿_x001d_2W_x001e__x0019_'ß_x0016_y6õ_x001e_hä_x001c_ôàUøJœ_x0015_Ö+˜ô›#í–b{ 3$ª°O‹ñX½dO½{Z_x001b_ýV$&lt;“ìüž‚IUžè÷</t>
  </si>
  <si>
    <t xml:space="preserve">7‰¤¸{Ü–©8ê¯’×&gt;~y_‰ÍH(=øDz:†·ÖŒ&amp;Ád#”ÂMéûœ™Ù¦ˆL†xµîÒð Œ½/÷=%ñõ_x001d_ÎHT_x001e__x0008_=^6M¬Œ</t>
  </si>
  <si>
    <t xml:space="preserve">ŠDn²eõE‡Ð_x0010_r:“_x0003_…o†MÒÉw!ÐóÂª]:²=$-ËCœ_x0017_uÃOj÷«ÙüÆHmwÐ¼±}"0¹¦’uŸX¾_x0007_¤^I”ä21	ÊolKZ«‡_x0015_ëø‹}_x0017_†È Â</t>
  </si>
  <si>
    <t xml:space="preserve">›6Î1QŒìÿ/N_x000e_UrÈ¶¤_x0012_hj²Ýi</t>
  </si>
  <si>
    <t xml:space="preserve">˜¸Õ~[ŽTì ))*ì’Ô%·C±¯ä3iYUk‚ãs$¶Ö¨1Òv1_x000f_­û`?ˆå˜Æû</t>
  </si>
  <si>
    <t xml:space="preserve">Hû{­òYÅØe_x000f_uÐ“SDM¿_x001b_dËŽ_x000f_òå—Jã4ˆ#{—_x000b__x001f_:ÑãèŠã$_x0004_œIS ¹Ðã_x001e_rn_x000f_ÅçÌ1‰é´¢÷éš</t>
  </si>
  <si>
    <t xml:space="preserve">…³a?Ob:þT_x0011_¦ŒŽ…Ü¹Çêñ_x0019__x0006_¥2ò ?÷eæ_x0002__x0013__x0018_zd\àå˜£âšÞé?U_x001c_Ä_x001a_i"¤1ü|¥I_x0015_#6ˆŽœ*$ß_x000c_	òþÝv¯-îÍó_x001c_¹k=i7_x001b_1µ_x0004_îÔ—ÐÀ¡¯8“–!‘AJ~ØHp¸_x0018_!6ÛéL7àžz¬_x0010_Íû§l_x001c_zÎ_x0007__x0012_|{–tÛY_x0015_%¦­_x0016_—smw—2_x0019_°p®ÉöÝùY"œ±žÊ8Ù•É|™„UÚœÑæÖZ_|¢vÂ„•^$_x0008_µý½&amp;_x0007_ÜÑ_x0003_Q”Æ_x001c_Ø*Ðm°Ð­MöOÛÝ&gt;é£X[¯ØV£5TTy²¨;_x0005_Ð_x0013_&amp;uvš]I_x0003_rŒ&gt;ÿ_x0016__x001a__x001a_x‰$7m_x0012_Ç~…L£	1WMg—dDg._x001e_ü__x000e_uó•ìú_x001a_ÈFCö_x0002_^$ú_x000c__x000f__x0002_ÇŠ_x0010__x0007_¢Œß_x0002_z_x001a_TÍ_x0013_6~®îÁMvl|ž_x001e_h¤_x001a_‘É_x0013_àÐ</t>
  </si>
  <si>
    <t xml:space="preserve">Q.W…ô+5÷~Ý]ä_x0008_&amp;¶ùê&amp;_x001e_Õ‰s×)wêë_x0012__x0010_íðCh]¹[Š[_x0002_~&amp;Ë¥Z_x0005_•"Ïˆ{Èššï”t^³PÔå0^</t>
  </si>
  <si>
    <t xml:space="preserve">7¢RS£‡›­L±Ð¡g´Š&gt;;ÐÆñ¦</t>
  </si>
  <si>
    <t xml:space="preserve">!WÈ\_x000b_ŸW¼_x0007_{ _x000f_e\Òx3Þ˜tŽ¡q_x001f_¶„”V©r[*ª;Žäå­‚#§ckb›Ÿ-&amp;ÚÕ²{žf½ßî²_x000e_¥4'¤ÕDåZQPR_x0018_žGØÃ²åñ_x0012_þª‚</t>
  </si>
  <si>
    <t xml:space="preserve">Íshœ_x0016_@å_x0016__x0013_QRe¡4poë{¹Mïš°ËM$ö˜_x0012_t´âaŒ_x0001_íÖƒä‘iI_x0019_à…Qb½–ºˆz_o×9[Šì•_x000e_Ê_x0014_Zj­&gt;’[zúYûñâ(_x0007_’AS_x0007_Ÿ\ìÞÀ†ßo­_x001b__x001a_DFx°‚›_x001f_qÓ¹Ë$_x0016_ä‚U„ö*‹0 _x0016_[§}ÖI_x0002_¢üä_x001d_?¿@(_x001c__x001f_á½&amp;Ì*Ï;Â¥n_x001b__x0006_ÚïÌ_x0015_˜_x001e_Éô	úÕ._x0013_D_x001d_û)Q—/´–Ð¾b_x0002_Ëá_x000e_íÞ_x001b_…zÕ×vŒv‚}~PvbUˆ-µSõ$òÀ_x000c_7c~åýj_x0017_vw(~‹›ÄfÖÖG¥&lt;_x0018_Ì_x001b_ö_x0016_íõš</t>
  </si>
  <si>
    <t xml:space="preserve">M\èµB¸ª":VšlÆ</t>
  </si>
  <si>
    <t xml:space="preserve">æåˆ|ï6ô8Ï ñ³”_ _x0007__qv™!‹3ž'ÙÊ'ÔGð¨mZ	_x001d_.Ö?NQXNK-</t>
  </si>
  <si>
    <t xml:space="preserve">Y‡à´úÊQ+B”ÐÅËa‡·*óYŽfØ_x0018_€ï€àQ_x0019__x0017__x0018_rå–:Ù€\_x0014_yÒ_x0005_Q«{ _x0008__x001e_“B_x001e_('.Âîþ_x001f_Ÿ|½¬'¨ÿã ‘_x000b_´dÅu@‚¨×(v-lWÓ^ž:¨yÑ÷x€=§&gt;†_x001b_£Öou¬cOËß¾ªª±‚ÏFVì0Rò„)Z¯õm«Ëµ_x0018_IîŒ68J=Á_x001b_§R–¾]B2eòC_x0019_¶³_x0003_ŒÛ’d½ÇOÖ i#^Gk_x001a_Ê)‚î+_x001d__x000c_ýZ‰N5Z_x001d_ÌÀèá–B&gt;w</t>
  </si>
  <si>
    <t xml:space="preserve">AÆw–l %ÃŠ=îcãì˜ù»¥ñNf$¹ž &gt;kÓ</t>
  </si>
  <si>
    <t xml:space="preserve">Ñõcý_MÓTÅ_x0003_µð†Ú_x001c_“ä¹¡_x0012__x0006_B”'­#</t>
  </si>
  <si>
    <t xml:space="preserve">(/²28­‡_x0015_Œ_x000e_4›ø·‹Ô#R“øP‹ìT†[ÅtÉEì’Oƒ_x0011_ÓÕww’|{Ïf_x0005__x0014_hLUìÐ_x000e_ŠF_x0019_Û¦Å¶D</t>
  </si>
  <si>
    <t xml:space="preserve">ú*á’®Úõêb¨…JÄy¸©_x001e_fÕ:_x000b_’ÌnI_x0014__x0013_.pÞ‚„«-p`ØsBM_†cÆá&gt;ÜößÛZ_x0006_ü :Ñº¨°w_x0015_±›ç#mf½‰$y”™©f.ÐxaržjõÔù ¾o_x0007_®–‚O_x0005_ÑICÿÜ_x001c__x0018_}_x0008__x000e_]kïÊò4ßSXð&gt;ô˜aBD_x001c_·`ê(_x001d_@â}_x0007_MÓ•_x0019_3ü;S?Ñ¡$U•ÝÝÜ};_x0006_¯U_x0003__x000b_*·_x001a_H™ÖÐI/_x0003__x001a_#&lt;|'	÷¡€’_x0005_qÇöÅI„Q&gt;_x0004_ª_x0001_1¨ê’aê_x001c_=k÷½‰n†~!ü¢±­Q_x0006_¡¼Ù—ÐÉ&lt;!²¤ ù_x0018_¼Õ‚ôŠ‰U½ø§µI)õùˆ_x001d_CzÅÝcõ¨`ªû‚_x0006_ãÇî£ƒ_x0006_æ_x001f_CÂŒ­Ôcº¬‘ži_x0016_7</t>
  </si>
  <si>
    <t xml:space="preserve">ÔyŒg8$÷Óx"Ø0_x000f_057E6Hq_x001b_EƒP‡k_x0002_ð¿Ü£ÿ_x000b_ÄtHK€„@Á*_x0008__x0001_bg‰_x0011_Š×¢aŽZ‹Ó…‘_x001f__x000e_}˜”½’i_x001b_‹_x0010_ÆVãP¦ìqÔ%</t>
  </si>
  <si>
    <t xml:space="preserve">s_x000b_42	_x000e_ª	Ä:f¼	Ú	`ŸâR¦)_x0002_õö_x0014__x001b_Mó_x0016_‚cç_x0018_j2Ç</t>
  </si>
  <si>
    <t xml:space="preserve">“ÈŠî*ÿ</t>
  </si>
  <si>
    <t xml:space="preserve">_x000b__x0004_ÖÙÏ´àYÎ ð?48W3^¿ÔTç´X¢T±kA¨8ìh_x0015_šù8_x0014_@_x0013_cd´S±0vSµF]9ûJÞ{ùì_x0001_Ë=¦2p·þ¥„„(–_x000e_‹r!‰_x0018__x001a__x0015_"Ùá:pÕ‰’_x0003_XÑcŒ:_x0017__x000e_(v…]Ý¿ám@¥f.S±déEÕ]—Ãõ_x0004_XñŽ¸Í*_x001a_Ÿøµ¬—_x001e_ìöRŽªëý(cƒH|D£ôñ_x0006_0åäE_x000f_[v‡A›?_x001a_ôC_x0012_²TpÒY™•_x001e_Öô_x0018_5½Íí_x0008_QRˆa.Rò—j_x000e_bä_x001c___x0006_</t>
  </si>
  <si>
    <t xml:space="preserve">£¸&amp;ÓÆégçÆI#ã_x001f__x0015__x0018_½;c©“8Ý×l_x0008_%hî&lt;_x0004_"_x0014_Yéœ_x0008_ŠÉ3ld’]Š¢Ý_x000b_÷_x0011__x0010__x0014__x000c_|_x0008__x0017_Èëè	Í© _î–| ­</t>
  </si>
  <si>
    <t xml:space="preserve">÷|ã_x0016_Áˆ”õ‰Ž!¤Ü&lt;ÿ_x0007_&amp;©—1VÀFÔ_x0001_</t>
  </si>
  <si>
    <t xml:space="preserve">íHzGÛrÄ€åmE®_x001d_Äl[±4¹0Öo³Dg‚¡~:?8¬hØ_x0010_®~@Da´˜‚ße#8d}‚ô_x001d__x001a_†w&lt;1D._x001d_ÕE’#®Ug3ú=4«Ÿc—U_x001b_‹0g’Ù«eM!ø_x0006_WUs_x0006_aÇ_x0013_PCKÚ_x0010_n&gt;wXù­</t>
  </si>
  <si>
    <t xml:space="preserve">fö¥ í</t>
  </si>
  <si>
    <t xml:space="preserve">+ÖNg ƒa9¿¹ÚÔ_x0006_Ž‰_x0018_2Š¢ù0_x0014_à%Ì_x0005__x0003_Øµ=ØÕ#ç›ðÒô&amp;°</t>
  </si>
  <si>
    <t xml:space="preserve">¥¼;²û_x0017_PÐê_x001d_H!90w™©_x0019_*r¡ñß&lt;ûÉ`àH&amp;r‹Â“±0²]iÎ™„ªl_x0013_zäŒK—_x0004_Í˜'· S[J_x000f_«r÷»ò¢4¸</t>
  </si>
  <si>
    <t xml:space="preserve">ÒçasÔºš¿ (ù$íl’hžÑ_x000e_ÒŽ_x0007_I_x001e_éöÝ£?g3´;„_x0012_{jæ™zñ’sž(_x0001_ë”Ÿ¦_x000c_k*Øf÷öK–P}å®”ùí7õ¶U×ƒ</t>
  </si>
  <si>
    <t xml:space="preserve">ÚR_x001a_OQó&lt;_x0002_¤HÛì#Ø¾`T_x0016_"=cð_x0007_àðd_x0019_ñÄ</t>
  </si>
  <si>
    <t xml:space="preserve">TÉ¾©ó‰Â+B)"_x001a_ùP¥@_x0007_c:ãüËš%­_x001a_Ÿë1_x0013_ÉSlêÝQ_x0002_þ•5cî	T¬òÕGíù{¿ƒ´Å¡ËYÄæ_x0006_ÚS_x0005_¨æ‘rÖ™×íÇ0~äÈ~ÿÑÑƒÑÒ†E[ÜîÆ_x0005__x001e_ÜÞ_x0001_ÎÛìô@_x0017_Gr_x0005_€ÝáSrav_x000f__x0015__x0014_Ö—ŠÉ›áÐŠ½î»vlÕÈ_x0007_41ÔÅ_x000b_ú˜[®#Qvõ›8=B§_x0002_g$û&lt;apj÷}Zx«^%•z\Å~@|_x0016_ŽÌzåà–tEEg_x001c__x0006_‹¿:üÌÙYþz_x0014__x001f_’á_x0005_š£e@›Š¾e×4ã_x000f_±!{°¥è)4§zùt¬bìT£–Œf:l_x0011_$u5áÿg—êõAUþäRÉgz7ò+¦í×l&gt;Š®</t>
  </si>
  <si>
    <t xml:space="preserve">¯›âþ9†-i_x0002_E)È_x001b_˜p$‰_x0001_ßÕ_x000e_]ãÇ×ùðQ+ëÏœ_x0004_\ÔÊÙãÄJ÷Eï†´i1‹§ÆŒä"äxÚ'¼c€_x0007_p†z“Qÿmï@_x0007_·FTh/øS-#‘VíÝ"„žâ_x0010_ô‹ÅRJ</t>
  </si>
  <si>
    <t xml:space="preserve">	;®Ü€Àí Z_x000f_·_x0006_OŠ›_x000e_[ªOö¾¢îÒ—ü_x0014_Ï-fæÆY_x0007_{Í^_x0005_¾UŒøŽåä5}8…Îß¼Wâç¯f:m_x0019_ÓRª_x0010_‡¤ÎŽ.xHö+¨•—\"_x0008_)B}„_x001b_öí@’PëÁÏT	*~AvR"T_x001f_î­su_x0008_¥²hˆ‰æ</t>
  </si>
  <si>
    <t xml:space="preserve">ÓŸÅ¸_x0018_À6#IjTÂÉ¯|õÚøš$X_x000e_&lt;Ë„9Õƒ5Êÿ¦µþÞÏ¨_x000b_h¾</t>
  </si>
  <si>
    <t xml:space="preserve">h&gt;÷¿‹³YÙ“ÂsäåŽ|VTç_x0003_‘‘ª_x0013_šs@­6!_x0018_Œ-¹\6_x0019__x0005__x0016_Y´ôæî›”_x0014_±(@?8‹_x0016_K‹­˜¼ ßÝ´“y_x0012_/°4¡HÈz75£k@_x0018_æ)¢÷ƒŸí_x000c_ñ0%÷ Ò™_x001d_¥“_x000e__x001c__x001e_˜j1åð_x0015_{ƒ]ÚÁã.‘À‡¥ÊlÃœ£~5\uÀ{€ˆþ³Ø¸"ƒ[WòóK•_x000c_kK_x0013_wÔ;ªng»&gt;ÎNÎ;aqiâO_x0013_+t]Êä„_x0004_ã%_x001c_JZ‘ ´²i¥_x001b_„¬Õ¢_x001d_×B·ª_x0015_É`¨øæap)</t>
  </si>
  <si>
    <t xml:space="preserve">‰)Â”N…•§W£_x001e_ùÙf&amp;Ä_x001a_|ØTÛüZui¦¼ž‹¯Œ_x0007_6?ÚÌÕbmæÊ_x0013_»Yó¹»­+I`</t>
  </si>
  <si>
    <t xml:space="preserve">¨†"Â_x001c_Ý#y©æ¾ƒ~.š&lt;ïÛ|’hS_x0012_®Ú_x0006_¡_x001c_</t>
  </si>
  <si>
    <t xml:space="preserve">ŸL±”	|…·ƒø°þÕê"ë_x001b_Ö1?IX†&amp;_x0014_µ#@éº#Í@ã÷»`_x000e_H±&lt;e+È3Ë+x3Ca_x0017_Ó`Ä‘ù&amp;—üÆö•åEa‡4MÍw"å‘7#B5Äèç3Mïg‘_x001f_½_x0012_ëŸWh=_x000f_Q…4¾&amp;·+¬ûá”“Oë‡_x001f_4_x0008_cŸ$U_x0018_•±Ü.ª¥®#ƒRÄ¹_x001e_¬(“ãWÙY0¯¸_x0003__x001e_‹x}ÁgŒ—¸Ÿ_x001e_’ß$¶ó¨±</t>
  </si>
  <si>
    <t xml:space="preserve">”ÉØ?c2_x0019_¶j)„•:p_x0004_£Õû—.Dîu0_x0011_DäTËé  ·ºÕ¢õ_x001b_ŸZsÒwÐ«q+íauÇÛçÊ¬E?•õ_x000e_/_x0016_ÔÔEûK:œ0</t>
  </si>
  <si>
    <t xml:space="preserve">vùrqCäÑ›ì@ß"%ø…D^Î_x0016_ŠRÎì‹qQãF_x0016__x001d_¶²P¬íþ_x0007_Øá¨</t>
  </si>
  <si>
    <t xml:space="preserve">]°ýú—1W.Ew_x000f__x000b_V®öŒ:š6_x0010_}HRaêùW»”5yKÊ‘×ª„D&amp;¦c'Wÿ@8_x0016_¡)QÉü¹[õ_x0013_Yí+ùkÙ+ÔW^o‹µÄØ8_x0013_j4Õ’Ï;Wak›Ò	•UZ‘ÈlŽ_x001e_¥š°9¯æIV</t>
  </si>
  <si>
    <t xml:space="preserve">ý®·½ÁyGm0UeÌùU_x001a__x0018_</t>
  </si>
  <si>
    <t xml:space="preserve">s5ÿö_x0004_í¹dÊ÷‘+dn¼ð#½+;fkW¡:_x000c_ü~?_x000b_4{+¾¸_x0017_ŽÀ÷¸_x0017_‚_x0018_àŸ_x0008_1‰!_x0018_˜_x0016_ÕJ_x001e_(„ÇIÚQ€(„ƒ¦«ç~o}\“	}¡u©úa1_x001e_</t>
  </si>
  <si>
    <t xml:space="preserve">_x0001_d?šl³Ö¿(_êÊÖÏ</t>
  </si>
  <si>
    <t xml:space="preserve">ÂP˜ìå_x001b_¹–Åb¦¡v5˜¥OúÍÈãÞ´J_x0013_–5”Û‘o´30÷¡„_x000f_´šƒ_x000c_¬‚e¡ßý_x0013_</t>
  </si>
  <si>
    <t xml:space="preserve">$õajÙ_x0011_×_x0008_·)x¬HÃœàÜŽ)^·ÏvÕ˜‘a¾cwv#VIË*3ÕÙ_káß_x0011_W†	^WážÜüŽ^¢îÀ˜Úô-È_x0001_0Õ¯_x0006__x000c_3ÍÐ*¯¥øEF¶ª†O	‘	Û.Å_x0017__x0011_1ŽM¤ÒüYØtéåÑï_x000e_Å+Eû'³…×µ–^îëd“Ó&gt;¡Q_x001a_5PˆB—l]2µÅ¿½_x001a_‚ùë+ù‘úð;âcÈvîñ_x0019_öZÛ=v@#óŒ(´»“_x0007_‚9H_x0010_ÉXÈ£ã_x0018__x001a__x0016_ï_x0011_gA­ô£_x000c_&amp;ËìZ¬_x001e_H»â×tÖu&lt;K¾°st(ä&amp;?]Y_x000c_m67žg¢MxÀg</t>
  </si>
  <si>
    <t xml:space="preserve">“jõÏÐ</t>
  </si>
  <si>
    <t xml:space="preserve">Så[q_x000b_&lt;‚»c</t>
  </si>
  <si>
    <t xml:space="preserve">_x0002_ÜPwY¾™xí	\…Í´¸&lt;ün3ÿ\IØ—ë;Øeþ*dd_x0017_„ÿÅÐ™#=ú"?_x000c_k¦yáRÄ$Ráq_x0014_çnû‹†~ %'`w_x0002_­4]_x000e_çBœøf"hµó æ_x000b_9v‹¥_x000e_\%nsvo_x001a_–Ô_x000b_´­w–ÖÖ_x0019_zu„µi‘_x001e_Â¡c‰j/ë_x0015__x001d__x0006_™‚ÌŸ«s_x0019_g˜_x0004_QãÁý.U…¿Rº”TÈ¥[TY</t>
  </si>
  <si>
    <t xml:space="preserve">;®«‡_x0005_©pËÄW’1_x0008__x001f_ÁÐD‹l‚ƒ°zçt•eæ„#_x0010_1_x0012_×)^È¥–ÉÌ­G	8_d¤4Q*øJ‚‡_x000f_Ü¡A_x0004_¢yrl</t>
  </si>
  <si>
    <t xml:space="preserve">\_x0003__x0015_ý°	×"ßÿeå}]\Ï¥_x0015_#_x001b_w?‰Q’</t>
  </si>
  <si>
    <t xml:space="preserve">m_x0003_ Xqó_x0016_(«Î?™“~|#Es—ˆ_x001b_š€ø_x0017_9o_x0015_ÒÃ–}Ž‡ ÖRÑpZ_x0003_ÑRÞxôö_x0010_ƒmþú£_x0010_Í{ÜŽ­UÃC_x0003_ùÆ	ou¨¡MC§_x001e_C_x0007__x0003_#_x0012_1R&gt;£Ißâ_•_²”}_×ø³ñówZ9ê</t>
  </si>
  <si>
    <t xml:space="preserve">lŒu_x0018_x_x001b_·tNax_x0004_</t>
  </si>
  <si>
    <t xml:space="preserve">Â[÷·²y_x0013_Ãùî</t>
  </si>
  <si>
    <t xml:space="preserve">AÅPK‹t+_x0014_ü_x0005_òó+¶¡Ô†ljöv_x0019_—Œ;U$„så•À y’Þ¶ƒáL{é%œÃÊÍéñ³Pd&gt;_x0014__x0007_æ'lc^*Bœjz•’¸</t>
  </si>
  <si>
    <t xml:space="preserve"> Á_x0003_÷´_x0018_;:_x0014_Œnä_x0005_É</t>
  </si>
  <si>
    <t xml:space="preserve">Ñª_x0001_‰cÉ[KÙ*_x001e_^Ñ#‰ZÃ0G_x0006__x001f_Ýß	_x0001_ŒI_x0006_ïzÃà_x0003_¿$‰—c!p9_x001e_k¸q¥_x0011__x000f_oÓ ÆÇöŠ”ÙrÆ_x000c__x0017_ÙÖ¢ý(_x0006_eï(Ü}bâÈ³C„Š¶|9ç“àUÑ"kQ¨íi÷T¼_x0018_Ø_x0018_˜þG=!{_¸ý•Ê_x000b_â!_x0006_J</t>
  </si>
  <si>
    <t xml:space="preserve">LS_x0004_ÊƒK5_x000e_7u</t>
  </si>
  <si>
    <t xml:space="preserve">–Ù_x0016_?€MRê_x001a_·#|è</t>
  </si>
  <si>
    <t xml:space="preserve">ø'¯vfµ õûx¥8ÿŽ:1‰ÿŠÂ&amp;_x001c_£Îd±€"Á¦¯ë_x0012_ÁK;ÝàmØá Êˆ–˜	Ûa¯_x001e_Eñ¾+…ò@_x001f_P_x001b_±ÂÞ</t>
  </si>
  <si>
    <t xml:space="preserve">|_x0017_¶žý|ÄÅ)‚ë@_x0013_™tü–×7QÀÿpþ½MBç_x0018_m3ÿÛR±­È_x0018_â99_x0006_¿ôŸØÝC?_x0015_?4áéõt2ø_x0003_ØšÀü_x000c_-÷âÛz+ß3HpcBØS™PÞ®òD_x0013_ÛÚæŠ_x0019_k=k_x0019_	ñ%ƒ³» uÑAm_x000b__x0004__x0001__x001b_5_x0008_²Î×¹Z°Þ³&amp;¬_x0017_eY_x0015_CáS¹ùíá5Ž»_x001a_œPLmÉš)rïR9ë[aÅ–‡»@O§rfg_x001c_gŽ_x0001_+1õ_x001f_M/ó­ZI°</t>
  </si>
  <si>
    <t xml:space="preserve">ƒ½Éò×ôâ|¥Ïñ¤–¸WÝ¢Ý]§ÉÓnZ'íË_x001f_</t>
  </si>
  <si>
    <t xml:space="preserve">_x0019_l©j0¬¡_x000b_Ñd6Ša@‚9_x001a_Ó¸jìô‡&gt;0c5_x0003_³C_x0010_ÄdáŽ_x0012_ÿÍû(‡KD)½ÙÞ‹¥&amp;KŽ_x0008_â&lt;_x001d_s$´</t>
  </si>
  <si>
    <t xml:space="preserve">e_x0011_¦Tcˆ1_x0001_YÝËAO½á¾q¿_x0001_ƒ&lt;?Ä;xk_x0019_æñ @‡Øà—ˆUÈ¢¥¶–H×±R!{†%¸(Sœ¯nÓUŒ„›(Éyù0 8‚¡DÜ_x0013_jÊ±_x0018_áç¾ÿÛ†GŠGÞ7íö_x0018_©„N [ÚÝu¸t_x0007_˜¡$9ü|4‰Gê=æJ®À</t>
  </si>
  <si>
    <t xml:space="preserve">¢ñFŽÞOW&gt;VÅïx/ë€@)_x0010_V¾_x000e__x000c_J</t>
  </si>
  <si>
    <t xml:space="preserve">™¡‰ç_x0017_¬ÿ</t>
  </si>
  <si>
    <t xml:space="preserve">_x001e_lÁ_x0013__x0013_~­;ê&lt;Õûrz›I}¤›9†aœåhI‰âr€ø¯öÕÅÕöÒ¨&gt;Ú¨!¼(_x001c_UvORG³=‡ó4^r"u_x0013_€}ˆGÞ_x0007_œÔÁŠ»</t>
  </si>
  <si>
    <t xml:space="preserve">AÏm¦&gt;Ê1²¦N_x0002_ƒÂÖ&gt;ÿ_x000c__x0011_x5x_x0010_DZ1_x000f_?}®žûLZKùÑ</t>
  </si>
  <si>
    <t xml:space="preserve">%#î…’·ä_x0012_ßŽ&amp;¿ùnh•”Ù_x0018_Ó_x0015_)º)›Ø_x0018_q+Ô»%òUqÖoD^ÿrñÃ»ú;vÓ	íVKéíd™lþ`Òž“«_x0016_Ú_x0003_‡ýÂ¹ Ž[ø'jaSmt§ ÉÞovŽ’‚</t>
  </si>
  <si>
    <t xml:space="preserve">‡DÁi˜÷Ò_x0012__x0016_kgdñ·rf_ªÌ_x001b_ŸçW"ºé³~	XAlhÇ¶</t>
  </si>
  <si>
    <t xml:space="preserve">¹LøµÓ_x0007_ëCÃ¯_x0006_»Åç	;f·º¥ÞÊÏ²ä¾†º™¶ùÁÜþé'0ü±U_x001a_h'w0jé€il	 mŸ ƒ”»öðdÛ]9Œ×R²¤ð2:_x000e_Ÿ¦</t>
  </si>
  <si>
    <t xml:space="preserve">®_x0001_â_x001d_º MÀ{_x0005_¡¿o¤¶Þi_`wSkgœ_x0018_T‘&lt;_x0019_U€ïƒ¶*!¹_x0004_XßNƒ@5D¶Tu¯¨Š©¾NÇ;_x0018_õ¡˜x&lt;ÆOÖ_x000b_`ÿ7ú¤·”5Ú¤¬œ_x0006_ŒÄ•ÌŽ[Á¼_x0017__x0011_â„29N_x0012_óUq_x001d_vKxÌ£Ó_x0015_Ëz_x0007_¡t±É¿êè&amp;BðˆA_x001d_0ëÕÙz_x0014_½Ñ!"D!C)Ø"ø_x0007__x0001_Î7[Ð_x0018_æ_x001b_%õÄjé¬˜«Il¦pE*¶_x0018_.^þ’õVEKªTØ_x000b__x001c_lãN_x000f_í@Qˆ—œCú_ÌÂL¨8_x001f_}÷Åü_x0010_hø^ð¨‘H„(õX&gt;6ò"Þœm;zhœ÷_x0016_iÖèc¸Ö …Á³ºÒ	k/þÞ_x0006_– _x0016_&amp;í_x001f_</t>
  </si>
  <si>
    <t xml:space="preserve">dœg7;¶ƒøÑh;yEF€9V_x0012__x001b_U‰„¤óÐ_x001b_PJ÷/\!úk^HÛ_x0001_›`9_x0010_$Ò_x001a_(_x0008__x001c_'XíÛAöT¶Ð_x000c__x001b_vé)_x0012_!†0.êO~Èâ“é‘Û _x0006_a"æäAàJ_x0002_VEˆs$Ÿ^’mE%©Ï/ëH	ù½‚Î³ä_x001c_=_x001a__x0012_„¿j_x0011_</t>
  </si>
  <si>
    <t xml:space="preserve">ð1¼_x001d_è#3"[—Ý_x0005_àËùo_x0019_oµ„Q…Úêr_x0014_aŠ`UA4ç8-°ÚZ{Zž¨Î1®€¿ýášB»˜l_x0008_ªäª¿ _x0006_ðZ_x0001_}HÖïj&lt;IC“</t>
  </si>
  <si>
    <t xml:space="preserve">	uVáÜãJ¢OT_x0001_G«ïé¨òÕ_x000f_r_x0014_Ç*iJ&lt;¿“Ujå_x0017_6i¹ŠÕŒyëJŒ¬ök/Êu\&amp;ö_x001d_Ž5ã_x000f__x001e__x0005_$’{v-GA’_x0003_ëö±V8:_x0016_8iJmÜ¨”Ì‚r¶ÿÏYIÙ"Îi1‰Ë¡{ÆÀ9_x0005_Ý“(ƒ»×¸¼=že¯ýöÓBWŸ_x001e_Hæl_x0014_÷4W¼ØùH!ðDÃôQÇy_x0010_(bùÇi°®8_x0004_ù±†£Í7úm</t>
  </si>
  <si>
    <t xml:space="preserve">Œi=š&lt;“ÉˆVö¼_x001c_ä/z®~ìàä</t>
  </si>
  <si>
    <t xml:space="preserve">Æ©wuß×¶ëbT5¢Ÿ`{9ÚÝZ_x0001_FÇ_x0012_ÂÁ5</t>
  </si>
  <si>
    <t xml:space="preserve">\‚[`_x0013__x000b_„æéGKÆ÷xq÷ª™_x001d_¹=:¤³t¶°_x0011_çºfóâRÜ£ž°•ÈëÇn†êÎ</t>
  </si>
  <si>
    <t xml:space="preserve">|.‚|_;ÜWž¦_x0008_„!à—(y_x000c_Tžì±ŽKCHz_x0004_ÜÒ½ž”¾ŽPÙ'ˆcÇ_x0002_ç’²î»×Lø£Ê^Â¾ª_x0002_ðä#¹;CeáõçB•NoJ=-'_x001b__x001b_mÙ½989ÛÛÙ–_x0015_W^„%Þ5{9äXaN”MTL¾_x0014_Õ¼÷</t>
  </si>
  <si>
    <t xml:space="preserve">«_x0007_KTÞ'…ïß&amp;˜Ýiÿ\þxuö`í¾±$_x001e_Kæ³{(_x0003_“štUª'_x001a_‰ø´Ô</t>
  </si>
  <si>
    <t xml:space="preserve">•2_x0001_qÐ‘æ†7ÑðÛ˜Á?]«FÿÖ2s_ŽË(•dj_x000b_t©_x0018_¦¡Ì¸ó_x001c_ú‡+_MZø_x001a_É¥{Ï/íP‡ŠgÅ</t>
  </si>
  <si>
    <t xml:space="preserve">Ö«›³²"NòCK#Ð_x0003_oˆr]ìDÿü¦Ö'¾à_x0011_àÑ~g”¬&gt;·–P€‘_x000c__x0015_`(ÀëIë^_x0005_’_x0008_9oº3oåL¾_x0006_C\	ó_x0004_¯wÅšjGV+Þ)nösT%_x0008__x001d__x001f_„&amp;ÓßÉ7€_x000e_ž«è‹Èè_x000b_O€Rt_x0013_ÌÓ5‘ˆ)vR*Š5ó:ùúÓ‹† _x001b__x0003_ÀÄ_x001e_;ÿx_x001c_Ñ_&amp;÷Ëß‘cºK„3).ƒR9iÕâ}ŒW÷_x0012__x0007_¸ÝGî¿€</t>
  </si>
  <si>
    <t xml:space="preserve">3(Ûœú€þàždM_x0003_ÆqÌ_x0005_ ÄÐÆ4q:³</t>
  </si>
  <si>
    <t xml:space="preserve">_x0019_ÿ(+ñØ1œ^¼Cäþ„Ú†I¨©£IKØ??Þ#ìñ-ŒÉ</t>
  </si>
  <si>
    <t xml:space="preserve">&gt;þn—²_x001e_7?êRoP±q¢¥B¢…Ê;Ñà</t>
  </si>
  <si>
    <t xml:space="preserve">žàc¹ÓZt/vËÓ$ò»äÜzø§¸Û_x000b_Ä_x0017_ss®_x0002_1¬\áÉßx…s_x001b_hõì×_x000e_¹¤¼-õîEsã9‹_x0016_ZGž:{Ø(ããÓ3~³£</t>
  </si>
  <si>
    <t xml:space="preserve">ü‰gµÌŸ=å·t_x000c_%</t>
  </si>
  <si>
    <t xml:space="preserve">ky_x000b_bÇ÷i…£“_x001a_”§_x0016_lèÞ";N‹éXéýÆÊeP/Aá</t>
  </si>
  <si>
    <t xml:space="preserve">êpßf4ßÞ%_x001c_UqânÀ¤%c&gt;¼:UP×Nq×µÐ_x0019_Á¼ìQŒ1¨ß2m»…Ü_x001f_EúåT½6_x000e__x000f__x0001_¡¯Õ´Pf8]9Ÿ¯Àé_x0014_Ãc_x000e_³_x0006_˜Sx·_x001a_[_x001b_¢mž¯ˆwJÞxB‚p!“ŸBðRH_x0003_	ºòÒ¼‘îð"¯µAÀ¤…ŸHã¡b:–_x001c_-·—p_x001d_Ú"b_x000f_‹_x001b_‚Â&lt;õU@Þ”È·õpT</t>
  </si>
  <si>
    <t xml:space="preserve">ÞŽ_x001b_% ša‘µ_x000b_žé!ºÏ_x0011_c»]_x0019_•à–e ¡@âÓ	Ãø¼´v</t>
  </si>
  <si>
    <t xml:space="preserve">xØÀOŒèe2ßD#²yäeï4Œó_x0019_{d@_x0010_¦JHáK©)”Ð€³œo¼á…ñ+Ç‹Ö	 ½7_x001c_·‘ïø&gt;b}fûá2_x001c_6ÓÁ·õ#fjÑäO›Ù«%ðN™–k0O%ßÜM^Ã†_x001e_Å°ñ+_x000b_Ú_x000f_’ízüE]…I¥tüˆ­F~u%ƒà«Ï$3‹_x0013_%’Ö²¤‹u_x0013_LÒ_‡7_x0002_d</t>
  </si>
  <si>
    <t xml:space="preserve">ØÏw'Ì	ï_x0012_Z—F]žî\Ôs]ø¥|+ùÚY&amp;¾tóVSÊ†œ}Òu~6Õ²°L(Ÿ÷EŽû_x0012_Ëá__x001d_§âç_x001f_iÒ:~æÇ¹2‚_x0010_A Ä ¸_x0010_µiÊð˜#(Ãˆ½_x0015_ýƒK/gF5H5ÿ_x001a_ŒùäžûF	yý_x001f_Ó_x0014_ä_x001a_’_x0004_L¤</t>
  </si>
  <si>
    <t xml:space="preserve">Û¬5_x0001_)@_x0005_Kãy]âäÉ;!ðCòtÎƒ×É€P®dxPå_x0016_ëC&gt;¢d_x000f_64Þ^Ãýb)YPê.‰ÂCBº_x0002_ 1„†‘AÐ¯H-§ÙÜ_x000b_¤;dX\õ«*ŽÀ</t>
  </si>
  <si>
    <t xml:space="preserve">óÚA‰_x0011_×C_ÄåîÉÂ„ê…`š_x0013_À‹FÔÀ_x0016_°_x000c_ÏaV-êµÑ¡´ŒK–Qwê_x000e_Ã_x000e_?Í_x001a_µ×Ã1ëŽG(ˆÕ_x001a_LÉ)z2i)¤¹ƒö~_x0018_ù|_x000f_I_x0007_ž_x0018_²u‚'É?z+</t>
  </si>
  <si>
    <t xml:space="preserve">ÄÀ…_x0013_/7ÃGtù_x0006_‡!®ÿ[pC¼ßÞ„×Ý7x_x0002_S"•bßx«d‘»Ã</t>
  </si>
  <si>
    <t xml:space="preserve">g</t>
  </si>
  <si>
    <t xml:space="preserve">«iâÍjú(£w‘4¾}zÚ8½_x0011__x001f_ðVvi_x001c_`„ï&gt;}[©¦ÑÁÆÅÉ ÌZÏ¹“ÌOdz&gt;_x001c_ l3¦_x0002_õKœj"÷{_x0014_ÄpA§_x001b_¦K ¤šÂcK_x001e_v‰xdœl4t_x0001_‡_x0013__ ¨Ì§k_x001f_€½«M§¥Évy¥_x0007_Ø"Üÿá“Rï„ñþ_x0003_0•‚I‚6A`w¯-$ÀÕn!$Œ_x001b_9'ä_x001c_àãÜ1áÔž7?_x0002_®mRÙ›Yp_x001b__x000c_JÐ¤ýŸ_x0005_²ì¹(»_x0019_C_üZ+${lú_x0008_†­_x0004_óì_x0002_§¬=;}</t>
  </si>
  <si>
    <t xml:space="preserve">_x000e_Ù+'Û_x0014_Ñ`oì5‚ÿ.c‘_x0006_qšËv‡_x0006_A¾iu‰=ƒ	V#ƒ\_x001e_òÁU‚Üuå_x001d_h´˜U5IÊ 9OR|P_x0006_W¬ø;_x001b_¾íÛ«_x0005__x000b_€_x0011_\¥~Ù@5… ŠMÝÙ+XU_x0017_‡êã‹ñÛØ–²†_x0008_ÁýÈ~Þi$7h±­yu_x0010_ÙÿÀ9Ø:Õ‡\DÍSçÀ¾_x000c_ÅãÅ_x0001_ï_x0001_\_x0002_²º–Ëô/¯_x001e_NJ</t>
  </si>
  <si>
    <t xml:space="preserve">‹_x001f_ÏhY&gt;u;SwÕØ|M4„¼¥é_x0004_6RÈ@¥Ê^_x0012_æŠ_x001b_©_x0005_CJÉ_x001b_Wê_x0004_ÝÄËç8_x000b_—Stø_x001a_(_x0013_[å_x0010_Ê¬„ë¡Ù­²=É»_x0017_A_x0008_XÏ¶_x001e_Ž"ùW®_x000e_?G´7KÐfäãÞìïé¥zè^qz0_x0001_ë×_x001f_©Ÿ~‹¨ÿ¸‹5Ð§›«ls_x0002_¶ðÎ;8_x0008_ $~D_x000b_(FH1ÁŠÿ&lt;Ÿ¶{~q™b</t>
  </si>
  <si>
    <t xml:space="preserve">¢FX6—¦cx5fDÎNQßäR+#o¬aŸ2íé(‘L	_x0001_ú_x0016_ã˜A†š¨8žoA™žõÂ)#®k_x0004__x0012_¼7|_x0005_³8Ô_x0017_c_x0011_î…ºî1†v'àqF_x001e_5ø1xÄbã_x0013_‹xhjÚ#»“Êø.á@à€9š´×Q_x0002_„OûÇÁ4_x001d_Ä(e;ò_x0007_wˆQ_x001f_'Z¯cê&amp;Mƒ¤Ó¦z_x0004_0éÜr_x001f_É˜å¯”©Ic³F</t>
  </si>
  <si>
    <t xml:space="preserve">UEuÜÌ_x0017_˜õØ*_x001d_@·¹_x0007_¦—ÒÅvPº|Gk)æ|_x001b__x001b__x000c_ÂÄñâÛ“V™A_x0001_9I}_x0016_ø=`m*__x0002_9ß¸]û1¬Êœéèì_x000c_£²oÐc}_x0018__x001a_™&amp;Ðfð!	_x0011_t_x0008_°‚H_x0015_t˜_x001f_žS*_x0006_a{_x000b_Î</t>
  </si>
  <si>
    <t xml:space="preserve">I¥I"_x0002__x000b_~ã_x0016_Š@_x0008__x000e_½T¦BõÉ¾_x0005_ŸR•Ûy›Ö_x0002_³ìRid‘amSg+vÞï°TÝÔ.AŸ{_x001e_3Ÿ:_x001a_€°|3ø“yGíêço8_x0008_q›_x0011_ü:‚©)‹W°ú½}E=;&amp;Pc"Hr¶‚4Á‚Cªþ_x0011_Æþ4ˆ._x0001_åÎ:ƒôÞ_x0008_{*î¤_x0006_Ö¥_x0007_„Ü©ó0_x0015_Ë5&gt;úAG)íË¹ƒáÉÇé_x0011_"‹k^</t>
  </si>
  <si>
    <t xml:space="preserve">n¸…ÛYà¬^·æ^Ÿ©¡Ä•p5bì.ýÇíq_x000c_“©•ž=@¨À_»a÷_x001e_G¡!Üº¹åDÄ3ýjãÆIKûj»_x0008_Å¾@‹IÓ@0€}0®¢j¤ëE	~¬Â=3/yÊ/Ÿ À´àH_x0015_õø_x0015_úF_x0010_Ò“‚¦2—äP˜Ë«ŒBÉÌX¡ÜnŠÙ6§$_x0011_ð¢ýËV+ZJy»ðGøpª“¶ëS5Î)t_x0007_Ã_ÃÇÿ%Ó)‚£é_x001f_Û</t>
  </si>
  <si>
    <t xml:space="preserve">¢ˆÿ_x0002_Õö’Pê_x0007_æ¯UV¼+Ë‹ú¬)ë `=˜ñb@sy›7;b|oà¨°_x000c_®Ì_x0017_¯ÂZzÓ_x0013__x001a_'~3ÌQªtUzæY_x0003_^g98)$</t>
  </si>
  <si>
    <t xml:space="preserve">àõÕŒ_x0011_È•»_x0002_åÐR3ghÎf:ûl&gt;?•®5±Ì…Ñ7_x0001_ˆï-w"Ÿã×w_x0002_‡_x0014_‘_“ø_x0010__x001a_ºï']_x000b_¿÷©öú8ÛFÕŽMJ²]“\_x0003_‚Ì_x0010_þF~»ÈkP‰–_x0007__x0002_Gõ{ºlÔM_x001d_I/_x0004_¸dƒKW</t>
  </si>
  <si>
    <t xml:space="preserve">€S_x0012_ž‡ÜÔýFe_í¹Z&amp;Ð£Á_x0002_/[ÖÓ_x0016_˜“ö</t>
  </si>
  <si>
    <t xml:space="preserve">ië¢r_x000b_@ß_x0011_ô–_x0018_Q_x0018_†û’˜|u_x0005_·Ûà_x0015_«¬÷8WC==&amp;©nìü˜Ž\{íˆ•úñ’_x000b_–Ü1´ïñ½_x0013__x001d__x0002_t¦_x0011_k‡kÔšm¿×A_x0019_ŠÔ:3|+_x0015_ì¥ð}_x0017_¼ÑAÝx°_x001e_ÏôÛÚóŸˆZ_x0007_’tÞç©Y_x0015_±“Å”™*ø	±@Í’N!û½`(â~ÐA˜Œˆ˜'vÅ£»¢éF˜&amp;‹£ºñ&lt;_x0007_Þ</t>
  </si>
  <si>
    <t xml:space="preserve">N¬_x0011_F†7Òg±B	H“IüÀ×Ë•xð2²-ßˆÑï†7gp6i_x0017_±OeYŽ\DU&amp;ˆiµû›&gt;Þ·¬¹w_x000c_ËS5nŠ§2¬B_x0008_ý­Ò”T³)sÿ</t>
  </si>
  <si>
    <t xml:space="preserve">˜é•¥w’é…ž”_x0014_Xî_x0017_«|_x0015_7turç¾Ç?‘¤í¬ukÒÔ”K³/qTI‹„`_x0016__x0002_´ø0ýYß_x0010__x0006_œÎW_x0008__x000c_ë‘i_x000f__x001f_Ã</t>
  </si>
  <si>
    <t xml:space="preserve">_x001e_¹—z_x0006_Ñß"R‡K)s•_x0017_`íü¹Õ&lt;_x0007_ûÏ)ð3˜Y¢têý_x0002_tøÕ(Ìzqù4î_x0011_ÃGN_x001a_Ža¬º}JGˆ0žÊ.ÅQ`³HÝ@Å§¤Dn«ûŸÝÜ_x0013_&lt;8²Ì_x0003_F1c6Ã6¨~ªªÂlÝf_x000b_úÂpóX[½=&gt;_x0012_þþ_x001a_5³ 	pxë?°‰RŠ`	¨B¨‹Ü8å­Rƒ‰iD_x0014_›;¥-òÙ;è_x001c_¨’°¾{ƒ^`_x001c_däÊ_x0014_„qÑ«zš_x001a_·_x0017_{¥øL°_x0015_.¾¼_	‚&gt;Í²QÆú_x0013_Ü„hÏ#±_x0005_VÜ</t>
  </si>
  <si>
    <t xml:space="preserve">Cs_x0018_1ÆVëuÒ©_x0001_|¡²œÖ_x0005_¯OGI_x0013_s'cS=‘#äoÅ9ðn®5Î_x001e_E_x0007_æž&gt;_x0008_võDø3æð{3</t>
  </si>
  <si>
    <t xml:space="preserve">Mê_x001f_b.”=6ëýåÑ*‘º_x000e_&gt;"Îð_x000b_Ža¤’®A_x0008_adc9ØKÒ¼_x000e_µ&lt;&amp;wÔ_x0018_®D_x0012_ 4zšÁ_x000c_÷È	_x001b__x0005_ŒÎˆ_x001c_åO_x0006__x001b_ž°´}ê_x0012_„¦#û‹g_x001b_ƒNÖ-µ_x0003_H	É–_x0014_iàm9_x0013_UÅ£_x0016_!÷jð_x000c_=OÞ¶ñ5&gt;'cØ¿¤]h‡—Ãµ&gt;_x000c_¹PŒ§¥ÝBbÓµíq_x0018_™&gt;;lAê_x0002_6äJ8– oÁ`…±õ„‘×–h—æó_x001b__x001f_»xn»~{©T§Œj™”Œ_x001e__x001e__x000f_W_x0013__x0001_Ì½åTV_x000c_²ï?·%(U_x001f__x000f_Z!Éjšgë‚CËKO&lt;ŒÞ;_x001f__x001b_Wö&gt;ÄËîÒn„_x001a_)ÆÒQ÷_x0007_ž_x0017_¶Kâ4cqM4F{:ËÛ ê°%0_x000b_(e‚ÒXØk(_x0012_û‰_x0003_h"@‹LeSž)u“mýïú5BÌ_x0005__x0016_°£RÅ–Gz</t>
  </si>
  <si>
    <t xml:space="preserve">-X¾å*~&lt;¸‹_x0018_¶£w_x0015__x001a_zLt¹¸ÖÃ?Ô…ïŒBIôC[ÀŒ</t>
  </si>
  <si>
    <t xml:space="preserve">”a&gt;Bs½Õè“óòXŽÍÕ›¹ÙrKkÝK_x0002__x001c_ê½w¡jn9VbÎÌ¢ÿÒ_x0001_vþTy_x000b_¼Ï’Ï_x0008__x0017_±ÄPÓØâšpÌ_x0006_ë_x001f_6Z_x000e_{i_õ78M_x0012_ÞÛJ” ñ¼º4EÃSÍ]¨«jÅvþ¡»Ä-y™°¼ªyo£‘‚$}ÔuÁýK+m¨ø²_x0018_â _x0013_Ëðþ«·®_x0018_òËÛ2_x0010_r'y%ƒ–T†h9¬5_x0007_</t>
  </si>
  <si>
    <t xml:space="preserve">T½_x0019_q!ÇÀãïâïÌÂÁ³qÝ7ÚN_x001b_|»N*BúïdÄÓ&lt;£dOÃ6•ÄÂE°õQ0q$Æì®ìfHéÝž_x0005__x0014_ì/_x001b_w¤</t>
  </si>
  <si>
    <t xml:space="preserve">”_x0011_+ñbàÞ_x0017_€øEV_x0012_Üã@Ï7B_x0007_‚[_x000e_-7V1:Ù_x0017_ÍÓÊ±_x0008_¶ëKÅ@gÑÂRÕ˜hª©Ð$˜q³x</t>
  </si>
  <si>
    <t xml:space="preserve">‰¨³öfËÌàÄÑÎ_x0013_ m°ž</t>
  </si>
  <si>
    <t xml:space="preserve">—</t>
  </si>
  <si>
    <t xml:space="preserve">è™ÖDÔ÷¬K„Â.ð!=6ýÇA¤§ÙDO_x000b_®‰æV`¥C¥hWüúÑ ÍJŽºµò²¾el_x0012_ïÔšlçì­_x001a_K</t>
  </si>
  <si>
    <t xml:space="preserve">FÀXë_x001c_Âû'µ_x0004_×Ã”›JePq ŒÜÖ_x0016_½ÛÐHsˆ_x000e_p</t>
  </si>
  <si>
    <t xml:space="preserve">þ&lt;wj^¾±&lt;ÁDìøÝüMZ£"Õ{u</t>
  </si>
  <si>
    <t xml:space="preserve">œ‰0ðþí_x0006__x0017__x0015_Cö!_x000f_VtåìÚt9_x001f_ŸWV%ü&lt;à›Ã%á8_x001f_æŠ0¸SoxLÄWT(</t>
  </si>
  <si>
    <t xml:space="preserve">&amp;4êkÀß-JM_x0007__x0014_B_x0013__x0005_¸‹³ÝÓ_x0002__x0016_=†$gŸ_x0019_øâå_x0001_êö_x0008_‚¥AÛÌÅ	Á]Þ6U_x0014_•_x0014_”UÆa©úì$ç_ŸØó_x0016_äù†ºûØ¼z	7øŽæ*ÒæüV×Ny}®£à´dD•ÍÜó»¸§q©¶ö¨Ö–l7‰z…ÔÍö¹E_x0012_ý=M9AùŸ_x001b_9JÎÔ_x0004_ž þõöµÉ[_x001b_‘VeÔ2ÁÈ”-^Ä+¾È(¨_x001d_q˜¦5—4}_x000b_˜_x0019_a$_x001a_HØ«†S¾_x001c_˜ùÓÌãˆ_x0005_ U{áÌØÃ³§“__x001f_ù_x0006__x0004_~Ï&gt;½¾¬m‚•_x001d_Ýg.=</t>
  </si>
  <si>
    <t xml:space="preserve">ÆÄHÕIÉf_x000f__x0004_yG¸„—+_x0018_~ÊàD!¨ú‰µç®ã=“Ã°z}=•U@=lÂhÊ_x001f_Ìê'îÞ_x0003_î._x0008_‰-ô‚_x0002_ÔË_x001b__x000b_z/'EòP_x0014__x001f_CCB_x0001_sÕÌÞéÎ£7×‚9ï”þ_x000f_6[#¤õP_x001a__x0016_2Â‚B‘v«Í=_x000e_&amp;ˆ_x001c_ý7‡	_x0017_ÖúˆFs_x0004_^áQ|ÿn^±_x0013_éJk_x0016_A•	©÷“Ýg4T6u{â¡¦¤Õ*¢«ÛR2á[‚í;_x0014_1å8;¯÷W6¹Ô¥^_x001d_à³¿</t>
  </si>
  <si>
    <t xml:space="preserve">É_x0018_2ø@€Eã_x0003_æ•]xýaúÙ"ZÏ`…@LóW_x001c_•Û_x0005__x001d_†pU«û&amp;7K_x001c_œôå7ººc¥ÖÑ(AcÛ³	&lt;íìÖµÊDSeË­qÊ_x0011_ÕýÝ×cì…›_x001f_</t>
  </si>
  <si>
    <t xml:space="preserve">2û&amp;»™„._x001f_2ýý®_x001b_Ù†B·Š}óÏ‡Ø!‚„c&gt;ª˜i~]_x0017_°ÉXÀõ	™SZ	_x0007_[‡µn_x001c_ÁBZÚ_x0016_£”»ü¡ÁÚ)DX_x0006_?OõŒØ£AqšJ}•_Qº´tCÚ Ý_x000e_IÆßªŸþ&gt;EÜx^Î&gt;«O5ÛiÙä£8ý?í_x0007__x001a_tª´"˜eÑ"Ê_x0004_&lt;¥i?_x0006_ð»­G’?p ?_x0010_3_x0017_Rr_x000e_ý_x0013_¥+Ó3)­_x001c_</t>
  </si>
  <si>
    <t xml:space="preserve">F›­‹æ’_x0016_›n|_x001c_ €N_x000e_˜ÌQÍ çÏH_x0007_"_x0006_8pÆ_x0004_ÇrÈ×Ÿ¯$Ü-XÕ¦yÒxŠ¾BÈýnÈ«´ü</t>
  </si>
  <si>
    <t xml:space="preserve">h»'ëŽµÏY_x0001__x0006_öctv¿ú_x001e_¹Å—a«‰Aå*_x0007_nãA_x0019_pƒ‘k¼¤]ŠMØ_x0017_åÜ³›„;«ê¸%¹_x0015_gKaK+þGra09’ØÿÇM©k‚hC</t>
  </si>
  <si>
    <t xml:space="preserve">a_x000b_)¯rLliüBO4ûWú4_x0015_éÅèøP»Nf®Æ¬Ê_x0012_îSÙr_x0012_¿m_x000c_Mëæ$_x001b_OøX_x0010_oÚØÈ-þ_x0014_ö³sëM_x0017_æ/üÂ¬_x0019_Ù‘_x001d_eAž¹Ç_x0004_G•NðS	Äô/[°­ÊÛƒ¹µ:[É^Ù’_x0019_Ä"FláéTypqwßUæ_x0008_Ç_x001c_Û_¿yô&amp;òÜ¯œ=ÿ`_x0002_Q³ÚñÛîa_K_x0003_oS8­O_x000e_ÃíØºžÈHì‹”ç_x0019_ü&lt;”UëÖìúBx]ÊUÆä_x001a__x0004_AŽœ_x001f_ŒB@cÀ~ç_x0010_êm‡LÚÒ_x0007_–ö(š_x0006_Ÿ_x0007_ÜâÐm_x0016_úYµS×ÐAl_x001d_Ü»—MZ_x001a_{7ÏV’_x0002_‰·MðÔ£Â</t>
  </si>
  <si>
    <t xml:space="preserve">53Ëµ¬6»Òr_x0008_ÿ:å’</t>
  </si>
  <si>
    <t xml:space="preserve">&amp;^3ø_x0006_d÷ë$]ÑúÎ_x001b_9FÝÏêSÓ¤W’ÙòÙ°_x001a_Íe¤b‰†uNA</t>
  </si>
  <si>
    <t xml:space="preserve">u[Ÿž¹ÖD-&gt;‘_x001f_køëGEÙ—ú</t>
  </si>
  <si>
    <t xml:space="preserve">+øÅRÎ¿‡úñ„k_x0012__x001f_tZ”ð±(¾_x0001_™¡ÚaIËÛ_x000b_!Ç5úíó_x0015_l*Z;_x001b_rhmÛðÎ?f¼lq…_x001d_¢_x0008_Àüëè&lt;Ï@j"†_x0017_§9±AUWc[G4*´€[_x001a_²)¶x!</t>
  </si>
  <si>
    <t xml:space="preserve">R­Ž2D…?ŽeLR×„£ß¶°Ë€¥6L_x0015_/L;co —Þ™vKt_x001e_ÙÂÿø¿_x001d_ºä_x0015_Ó³”s”e_x001a_ÊÊóµÁ.*_x000e_œ/±ÔÕw„RÅmH@«¼++ÐÑ=5tÁ(ùò¬G+_x000b_[ôM4p¦r÷ŠFô_x000c_¶¦®¸Žs_x000c_—»¯ôìí_x001e__x000f_Ó|ôñ_x0011__x0005_å_§_x0007_ÅŽ:l_x000b__x0018_8–_x000b_}&gt;¦Ø6@}ÜÍ`§^ïSÜ_x0003__x001a__x0002_†-Ó|v_x001b_ïödéÇa'1Ad@¶5«ŸÜ_x001f_š‰½®Þ¨b¥s	_x001c_=óÉ§_x001e_Šy_x0012_ûA@µû_x0015_Ï_x0006_Æ«Í;ž{.YÎY_x0004_ð¡6_x0018_ªÁõçê\Ó_x0013_@7Gì!&gt;&amp;h¿lÑ€ßb&lt;#.õ9¸Í_x0019_‘ðÛmÒ9c7ÛW</t>
  </si>
  <si>
    <t xml:space="preserve">_x000b__x0007_/ô¤Ùñ¤{u'ií›Õ…i·¹_x001c_›5b5</t>
  </si>
  <si>
    <t xml:space="preserve">B¹`ãt_x0006_öü_x001c_´–„ÔZ'_x0004_{ii_x000f_‹Â¿kþ0n_x0016_ž{—Èo(ä_x001c_rö·ŠÎšw+ocš_x0001_V˜DÁ_x000e_Ø_x0012_Ë¯õŽwÞ_x0010_®†•%z_x0014_ŒClòÔ_x000e_lû¨0ìåÆÂÏ_x0007_Ií³¢</t>
  </si>
  <si>
    <t xml:space="preserve">G&lt;í³ã]È][_x0004_!ŠÑˆvÌBLÈjçÿ‚_x0008_g”‰_x0004_gµÆæ`_x001b__x001d_„6ÐŠËC–è3gû‹Ñ½Î³Õ‹¶MPÍ¼|~­“q?@×Yï×¬+õ¯¤¾G&amp;ÊXS]ùiÀdõÈŽ^Í;~Òô²È_x001d_t½aÛ¿ä_@ñTx÷€šÊ’°z`µ:_x000e__x0016_ï„øÕ‘A_x001c_&gt;®è¸í•[¡_x0011_ý©½ðú„•Ó¬_x0005_¿ÙTì{Èb…+rN_x001a_$aWÛ_x0004_€ó¦_x0017_d‘ØíqX\•)Úk»Q$_x0010_\¹äU_x0006__x0012_–èÚo^ÑrÙ_x000f_ÿ_x000f_ Ô_x0008_¾wV_x0002_ª×-d_x001a_æ1½	tW}</t>
  </si>
  <si>
    <t xml:space="preserve">ž©a´Šîoï´ã_x0002__x0015_­ÇS2Uà_x0001_ñ“Qó__x001f_îŽFÝÈR|ª­+7ºFLøæ¥¼cý#”£$IÇ–Il25__x0013_Roº'_x001d__x001d_«°#&gt;0‰6V#ð_x001e_Ä%5_x000c_+L‚§æ_x0014_‰¹¹*†Lw¬NÁÖí¹o‹)ÒÀ˜Œâ®_x0004_.4·ï¯¨ÿª(&amp;‘¯w”®ãç£_x0005_`˜_x001c_]T_x0002_TåÔÿ»úNzD(3_x0013_Òb_x0010_bsíâL_»_x0018__x000f_ä¾_x0014_§_x001c__x000b_Á_x0008_‹]Ò\_x0002_“S\Ì¹[ù_x0015_¼N§f™¥_x000c_.0_x0008_oÉUÜa™·Eg_öÄe~­._x0016_¹_x000c__x0015__x000c_J÷_x001c_vp_x0014_1mX¥u-¿¦h_x0018_à_x0003__x000c_ð™BÙf	Òd&amp;pmJŽã['ê„œA}_x0003_Éæ+»­äÕ´Þ»¯r4-œ6ñt3 _x0004_</t>
  </si>
  <si>
    <t xml:space="preserve">¤hT_x000e_Vw_x0013_ñëm_x001e_Ò}_x0007_SzÉ=_x0014_$¯_x0005_ø_x000c_¿_x000b_–_x0003_wÈ«^®ZÄØGŠ 37ûhþ£`Éë"[_x000b_¢Ÿ…</t>
  </si>
  <si>
    <t xml:space="preserve">&gt;W“€Ä	¹Îs"»	ÚƒŽ_x0012_Ðæd!_x001c_q	†ïõ^ð¢‡G&gt;Œ!;ØAy_x0008_j­å§SèÚ_x001b__x0005_‰âe_x0013_®R õ&lt;ý°en_x001d__x000b_«:Ä(_x0013_G_x000c_[ÙRdSEµõãà~œ_x0018_ø¡=5+'ßÑ~Œkç_x0014_þŽ29N_x0011_ô#7_x001c_hC1ü‡!‘ºÞöÄ1‘1TRÌO³­_x0003_‡8n_x001e_Üƒ²¬úŽýžÆ‚{ê²D˜ÙÏO0÷_x000c_*Ôë•'b›_x001e_ÁrÆÂ_x0018_ÅT3Þ•ÜÑL(7Ú!&gt;SÙ</t>
  </si>
  <si>
    <t xml:space="preserve">»w§«_x000e_T†_x001d_·ø_x0008_©ÆÎ_x0005__x0013__x001d_&amp;X¨_x001b_×ü_çu_x0003_</t>
  </si>
  <si>
    <t xml:space="preserve">•ãlþÜ~_x000e_8…B¸Q·TzÏ#_x000e_z€³ëx6H±_x0005_½Žö÷L_x001c_“±Þ_x0002_òì²Åf[ TÐ&gt;._x001d_Ää63J†Ö¯¹D#A	´_x0011_èOwK^æØ3_x0016_¥Â¾êÚÜæ=8Ìû$_x0016_\ñ‹¨d!_x001c__x0012_üM³ý&amp;‘:Óï_x000c_§ôM</t>
  </si>
  <si>
    <t xml:space="preserve">¢ï_x0011_å­o…qq_x0013_¶ýƒ:b	Î)_x001d_?þò_x0001__x0013_1ú¡P5_x001e_C70÷&lt;êÇ:_x0002__x0007_`)ì¼Ÿ_x0004_:¢</t>
  </si>
  <si>
    <t xml:space="preserve">@ID~"ò_x0008_Ó¤_x0007_2MP§––Ì_x0008_¸³å_x0002_z_x0004_Á$_x000c_©¦_x0015_D\Bþô£0ttm_x0006_Šƒ'È¶Ñy°Àz_x0001_1£YN_x0014_jlIá…$`ž'‡Iz8Â%/e¸jRE_x0007_¦o@†_x0005_tp¡Æ%½ì÷_x0012_ŸÑíÝr¥†YöÛº¯r_x0003_K`N_x000c_~"_x0008_Øí“¥_x001f_;ú_x0006_0"+¨«Ú</t>
  </si>
  <si>
    <t xml:space="preserve">_x001b_¾"€_x000c_9˜øh_x0010_`„¯D_x0013_æ°.ï‚dê_x001b_ß5Sš­$–‚›‰x_|~{"XC&gt;Aõ¸ØòÅ«_x001c_m_x001e_Ò_x0001_Jr_x0005_RO¼!ñé™.óØÓ¯ó @˜_x0002_e_x001a_Þú»	c"r“”¤_x000e_)Q_x000b_âlBb_x0014_W÷Ñ„4O“M…FòShWÛO_x001a_±/crëÿe¢m_x0006_FÏ</t>
  </si>
  <si>
    <t xml:space="preserve">Í_x001e_0_x0011_®ç³®^_x0014_§K™n_x001c_Ôe_x000e_`¡ÐŸ\ä_x001c_ßf£_x000b_LvþÜ*­N]_x0003__x0002_®VaàxñY€ùì¿ˆìF;`¡_x0019_D|ÛÌ$cÆÛŠª˜Ü3`ÝŸreK_x0012_‡˜l`YÕ°n÷ÑãJ}ga}_x0012_N£&lt;^n£TÁÐò°éqçãþ_x0010_ëI•€žlï_x001d_|â´²r•ó²| ¡ŽeE!©Ù"*•˜5'ç“}Tè3K\©_x0012_•T%bËhÏ´é</t>
  </si>
  <si>
    <t xml:space="preserve">ôÂÊs_x000b_•Û%iå±U•~ñ¹B_x000f_É6ïuÓ˜dÍhµÄ/T_x0017_NvÿW;ê æs¦š¹_x0003_Éù_x0004_Át—Ò_x0017__x0015_¦ûÝïˆ	k</t>
  </si>
  <si>
    <t xml:space="preserve">°TWƒ‘¤Ã»/_x000c_¼c Óx1744óÎDÍNNóÅ»IPINÇÈT©ÞÁl‡‰æˆçÙHcÎaPcXÒC]™¥êÐ Ÿ}Ï K§ñ·_x0018__x000f_%þÝI¡Öè</t>
  </si>
  <si>
    <t xml:space="preserve">__x0006_…ˆKÜ»i‚•~_x001b_è!G¿èNFŠOiä¹å=¥¢6“_x0015_ãAqÌ‡uð? R‡Pd_x0011_Ü®}æ?_x0012_9Y/_x0001_\:É8'ÈJþ&lt;—9ãf_x0016_dë_x000c__x0013_Ÿ‹ÓYÙ„‹'Ÿ_x001a_rÁr»</t>
  </si>
  <si>
    <t xml:space="preserve">Œ¦ï|š‰žÏã4äº´o_x001d_Q¤Ç‚A8aESù_x001d_T_x0014_7Yš=Š„GˆÿýÂ%ît’¦õ7ím¨_x0018_ÚÈá‚T_x0014_$5_x001d_`ë°¼_x0007_$ª¢K_x001d_d_x001a_	ø’-¦òTÔ}7—_x000b_½my"Mh_x0013_U=¯¤³à™bÏ³&gt;m­Y~Œu´_x0013_\Rµ_x0004_âP¦&lt;ì§²Êø7cÇù'_x0017_ˆ:%ó_x0015_böíÔ8Ý—°_x0004__x0015__x0008_A„UÒ6Ãdõ&lt;Ù_x0015_óëå(-áÍ}©ñ_x001e_VÚªp</t>
  </si>
  <si>
    <t xml:space="preserve">¦_x0008_«z86©h€èVBþ`æùqL;_x0015_¢}£VÿÌ¶{c_x001a_9›Á_x0006_&gt;ÎÃ;ê(x2·^¬é3×¹_x0017_måßà(_x0011_H_x000b_(_x0008_ü</t>
  </si>
  <si>
    <t xml:space="preserve">_x0002_]¬Ç[_x0013_%1…'úZ_x0012_cÛcúÛé+º«û(‡¶ŽhjÙR:.3ÔMÖ¡_x000b_xÄºm¡ÜS(w6tn…‰ãVN_x0006_dT°_x0008_c_x000f_]é_x000f_¡$_x000f__x0005_th ‘_x0017_“ž&gt;„o8_x000e_yª.¼²|-ÑD_x0012_GuqÿÅƒ_x0012_Í×Ç¬wb»'Ñ¥QÕÌ‰ãŽ|_x0005_—iÐ'ÄÖ¾(‘T</t>
  </si>
  <si>
    <t xml:space="preserve">_x001c_…</t>
  </si>
  <si>
    <t xml:space="preserve">ÎÞ_x001c_Õ_x0005_	b¥?±_x0016_ò£—iŠzôÏ7@s¶y</t>
  </si>
  <si>
    <t xml:space="preserve">25—gÕ$ïh_x0008_«¡í‹</t>
  </si>
  <si>
    <t xml:space="preserve">'‘_x0011_D_x000e_¢Y™ò‹R_x0011_½&lt;´_x000c_s_x000e__x000c_Pâ.1I†Ýáš¨š8M©_x000b__x0007_½ý_x0014_¼</t>
  </si>
  <si>
    <t xml:space="preserve">‡0I;</t>
  </si>
  <si>
    <t xml:space="preserve">T«öß³&lt;G2Ø~ílvìE·¤·EÂst#;_x0010_sÍ«þÉÖõë~Ì&gt;_x0018_á/_x0011_¬ÿ?/_x0016_ ŠÞÒÛ³¤h75¢5ˆ×í™_x001c_¯Ä—K8œ*ÀÛF‚_x0005_/J–dá5_x0016_µð5_x001b__x0010_ÍP_x000f_&lt;çWa8ÎôÃãö_x001e_9p§£Äö5_x0011_¶â&gt;S–_x001c_W‘ï_x0016_è6ô_x000b_ó›¼°ˆJ_x0008_/¥_x0015_‰_x000c_}KÏGäÐ5_x0002__x0010_Š“¬£y¤.]Ã_F¹¬9¼³ý˜B_x0010_T¨_x0012_U9&amp;·§/¸_x0008_)_x0007_í_x0008_\k[êˆu-¨zŠ:@~?ôQotÚÃH¡kKu­Î„C§k‚l_x001d__x0003_Ý_x0012_y5wÎÄœ+v'öÌè_x0016_SGU_x0008_Äõî\Îk’UX÷_x0013_Ç(n2Ü÷_x000f_U²T_x000f_IqÃÙ$Þþlgø2gCpë9äÜíË1‹_x0006_È</t>
  </si>
  <si>
    <t xml:space="preserve">^_x0002_•ÿ?ÍW%_x0007__x0004_—ñ_x001b_9õˆ</t>
  </si>
  <si>
    <t xml:space="preserve">QWî</t>
  </si>
  <si>
    <t xml:space="preserve">_x000e_ÑR2_x000c_²</t>
  </si>
  <si>
    <t xml:space="preserve">_x001c__x0011_µ¯"pp_x000f_”</t>
  </si>
  <si>
    <t xml:space="preserve">¸†_x000b_&amp;·(é7pdK'¢_x000c_ð÷ÑÑÒZ_x001c_Vg“‚ó0~Ìn/YFO›l»Èfä–­YtE¯¡„¹ØÝf¡2›QÑÜ_x000e__x0015__x0002_ÙGŸ¬ij…_x0013_¤û¬çµÏJ0„¢†/Ò!wðR¦€_x000b_</t>
  </si>
  <si>
    <t xml:space="preserve">Mí‘_x0001_AÉÊ	LÛ"AJ®3çÄ_x0015_Ñ¢_x0010_Þ°d”Ž_x0015__x0019_/g;Ç„B™³Ž]?ì_x0017_q¢Èw_x0003_|ÒËæÇ/_x0014_wWj_h«o”ÄdJâþ¨¿dW¢_x001c_HvÐÒi_x000b_úÃXš_x000e_-FM_x0011__x000c_</t>
  </si>
  <si>
    <t xml:space="preserve">dc_x000e_x0\ô»</t>
  </si>
  <si>
    <t xml:space="preserve">‹_x001b_“ø˜Öã_x001f_ª¨È#€ˆD_x0014_gÁ0»bìˆ.¹_x0008_ _:_x0008_Ò¾›^Ðèá_x0005_ê$Á‡àÍ_x000f_À²¹FQÙ6_x0010_áB&amp;ê’ __x0010_;÷Èš</t>
  </si>
  <si>
    <t xml:space="preserve">‚‡kWï&amp;¡4øwErÍ9Ò_x0003_8Dv_x000b_kä-w&amp;Zk¢</t>
  </si>
  <si>
    <t xml:space="preserve">CÆÿ[BÛ_x0008_ZzñÁû_x0014_öe“Ð_x0018_PÑ.I?†{"/_x0008__x0003_õÝGÇ²ˆ•ÊÙ½ýß¾Ë4jý_x0008_t´3_x0005_Ž_&gt;d‚h¹L|6YlÈ_x000c_b\_Êu_x000e_Þ/_x0001_Dn_x001c_Y¥ÔÑ_x0001_ã*W</t>
  </si>
  <si>
    <t xml:space="preserve">Obà%BG†‰_x0007_?îúW_x0005__x001f_oùà¢º</t>
  </si>
  <si>
    <t xml:space="preserve">x_x0013_&lt;—Ô!ž^¦Ó=4¬¦5©±šl„@'‹S_x0002_×ì6e_x0001__x0005_L}1@ÂøsDÈ_x001b__x0018__x0010_9x|™_x001c_ËzˆºA¦NÏcÈ²*Ý¡Œöî4§Æ¼®´gV_x001b_ÿ_x0005_ü</t>
  </si>
  <si>
    <t xml:space="preserve">&amp;æd_x0005_"%‰</t>
  </si>
  <si>
    <t xml:space="preserve">)â9</t>
  </si>
  <si>
    <t xml:space="preserve">+än@_x0006_.ÐßdÿŠãFgU 	~|Òßýà½·`JM¹HH_x0004_ÿ_x0016_ç¯5~*›_x000c_$¶_x0012_t¶(_x001c_jŽ`Š=dB•„ãªæ‹Þâ›é</t>
  </si>
  <si>
    <t xml:space="preserve">¦²Úf¾_x001b_ÆrünH?_x0002__x0001_1«îâf?_x0001__x000e_v_x0006_`è~Eº‘¯wØ	Ãü¬¹‘ÅªQ%_x0018_IÀäõþGAJ=•#&gt;­/_x0016_²êŽ¶^Ïí_x000c_u4ò„¯l</t>
  </si>
  <si>
    <t xml:space="preserve">`$¢:ÔI_x001d_ÐéÖ_x0014_±_x000b_õS!œ=ÚlìûßyÛV˜Rà·`½‹@­¿¬¼›úÆW‹_x000f_ñ¢j¾ùÀ1Éí pd_x0002__x001c__x0002_þ‰ák±@	t_x0007_˜Ïr1Ë¼ä}ü¿äN¨ÁO&amp;f€âATçÖu“h(´Ä‚Î3$ên)—US¿ê½iÓ/ç_x001a_r”_x0016_^;ï_x001e_¬#z’Kß-/´iáWBSeDoc_x0002_5CS&amp;S_x0001_ÿÿÿÿÿÿÿÿ&gt;í­]C=JØ¯tú©Ú@ñ_WbSeal_x0006_CS&amp;SKKiš „_x0012__x0019_j{á{_x000e_U”•œ7_x0001_X_x0013__x0001_ú_x0006__x0001_¿–.øè_x0011_Ö‚¸€˜€£6@iÑ~_x0007__x0017_î)}Gÿg\É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52.21"/>
    <col collapsed="false" customWidth="true" hidden="false" outlineLevel="0" max="5" min="5" style="0" width="245.25"/>
    <col collapsed="false" customWidth="true" hidden="false" outlineLevel="0" max="6" min="6" style="0" width="48.44"/>
    <col collapsed="false" customWidth="true" hidden="false" outlineLevel="0" max="7" min="7" style="0" width="171.6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  <c r="C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  <c r="C24" s="0" t="s">
        <v>35</v>
      </c>
      <c r="D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e">
        <f aca="false">‹_x0001_ˆÝ_x0005_r‡Y_x0012_)1Œ)IF•Ë</f>
        <v>#N/A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  <c r="C36" s="0" t="s">
        <v>50</v>
      </c>
      <c r="D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</row>
    <row r="44" customFormat="false" ht="12.8" hidden="false" customHeight="false" outlineLevel="0" collapsed="false">
      <c r="A44" s="0" t="s">
        <v>60</v>
      </c>
      <c r="B44" s="0" t="s">
        <v>61</v>
      </c>
      <c r="D44" s="0" t="s">
        <v>62</v>
      </c>
      <c r="E44" s="0" t="s">
        <v>63</v>
      </c>
      <c r="F44" s="0" t="s">
        <v>64</v>
      </c>
      <c r="G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  <c r="B46" s="0" t="s">
        <v>68</v>
      </c>
    </row>
    <row r="47" customFormat="false" ht="12.8" hidden="false" customHeight="false" outlineLevel="0" collapsed="false">
      <c r="A47" s="0" t="s">
        <v>69</v>
      </c>
      <c r="B47" s="0" t="s">
        <v>70</v>
      </c>
      <c r="C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  <c r="B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  <c r="B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  <c r="B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  <c r="B87" s="0" t="s">
        <v>116</v>
      </c>
    </row>
    <row r="88" customFormat="false" ht="12.8" hidden="false" customHeight="false" outlineLevel="0" collapsed="false">
      <c r="A88" s="0" t="s">
        <v>117</v>
      </c>
      <c r="B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s">
        <v>122</v>
      </c>
    </row>
    <row r="94" customFormat="false" ht="12.8" hidden="false" customHeight="false" outlineLevel="0" collapsed="false">
      <c r="A94" s="0" t="s">
        <v>123</v>
      </c>
    </row>
    <row r="95" customFormat="false" ht="12.8" hidden="false" customHeight="false" outlineLevel="0" collapsed="false">
      <c r="A95" s="0" t="s">
        <v>124</v>
      </c>
      <c r="B95" s="0" t="s">
        <v>125</v>
      </c>
      <c r="C95" s="0" t="s">
        <v>126</v>
      </c>
    </row>
    <row r="96" customFormat="false" ht="12.8" hidden="false" customHeight="false" outlineLevel="0" collapsed="false">
      <c r="A96" s="0" t="s">
        <v>127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s">
        <v>129</v>
      </c>
    </row>
    <row r="99" customFormat="false" ht="12.8" hidden="false" customHeight="false" outlineLevel="0" collapsed="false">
      <c r="A99" s="0" t="s">
        <v>130</v>
      </c>
    </row>
    <row r="100" customFormat="false" ht="12.8" hidden="false" customHeight="false" outlineLevel="0" collapsed="false">
      <c r="A100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  <c r="B102" s="0" t="s">
        <v>134</v>
      </c>
      <c r="C102" s="0" t="s">
        <v>135</v>
      </c>
    </row>
    <row r="103" customFormat="false" ht="12.8" hidden="false" customHeight="false" outlineLevel="0" collapsed="false">
      <c r="A103" s="0" t="s">
        <v>136</v>
      </c>
    </row>
    <row r="104" customFormat="false" ht="12.8" hidden="false" customHeight="false" outlineLevel="0" collapsed="false">
      <c r="A104" s="0" t="s">
        <v>137</v>
      </c>
      <c r="B104" s="0" t="s">
        <v>138</v>
      </c>
      <c r="C104" s="0" t="s">
        <v>139</v>
      </c>
      <c r="D104" s="0" t="s">
        <v>140</v>
      </c>
      <c r="E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  <c r="B108" s="0" t="s">
        <v>146</v>
      </c>
    </row>
    <row r="109" customFormat="false" ht="12.8" hidden="false" customHeight="false" outlineLevel="0" collapsed="false">
      <c r="A109" s="0" t="s">
        <v>147</v>
      </c>
      <c r="B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  <c r="B111" s="0" t="s">
        <v>151</v>
      </c>
      <c r="C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  <c r="B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  <c r="B117" s="0" t="s">
        <v>160</v>
      </c>
      <c r="C117" s="0" t="s">
        <v>161</v>
      </c>
    </row>
    <row r="118" customFormat="false" ht="12.8" hidden="false" customHeight="false" outlineLevel="0" collapsed="false">
      <c r="A118" s="0" t="e">
        <f aca="false">n¿X_x0003_Y¢‡tc[_x0011_üElF_'kÍÐº˜_x0010_¶Ø_x000c_K2z÷</f>
        <v>#N/A</v>
      </c>
      <c r="B118" s="0" t="s">
        <v>162</v>
      </c>
      <c r="C118" s="0" t="s">
        <v>163</v>
      </c>
      <c r="D118" s="0" t="s">
        <v>164</v>
      </c>
    </row>
    <row r="119" customFormat="false" ht="12.8" hidden="false" customHeight="false" outlineLevel="0" collapsed="false">
      <c r="A119" s="0" t="s">
        <v>165</v>
      </c>
      <c r="B119" s="0" t="s">
        <v>166</v>
      </c>
    </row>
    <row r="120" customFormat="false" ht="12.8" hidden="false" customHeight="false" outlineLevel="0" collapsed="false">
      <c r="A120" s="0" t="s">
        <v>167</v>
      </c>
    </row>
    <row r="121" customFormat="false" ht="12.8" hidden="false" customHeight="false" outlineLevel="0" collapsed="false">
      <c r="A121" s="0" t="s">
        <v>168</v>
      </c>
    </row>
    <row r="122" customFormat="false" ht="12.8" hidden="false" customHeight="false" outlineLevel="0" collapsed="false">
      <c r="A122" s="0" t="s">
        <v>169</v>
      </c>
    </row>
    <row r="123" customFormat="false" ht="12.8" hidden="false" customHeight="false" outlineLevel="0" collapsed="false">
      <c r="A123" s="0" t="s">
        <v>170</v>
      </c>
    </row>
    <row r="124" customFormat="false" ht="12.8" hidden="false" customHeight="false" outlineLevel="0" collapsed="false">
      <c r="A124" s="0" t="s">
        <v>171</v>
      </c>
    </row>
    <row r="125" customFormat="false" ht="12.8" hidden="false" customHeight="false" outlineLevel="0" collapsed="false">
      <c r="A125" s="0" t="s">
        <v>172</v>
      </c>
      <c r="B125" s="0" t="s">
        <v>173</v>
      </c>
    </row>
    <row r="126" customFormat="false" ht="12.8" hidden="false" customHeight="false" outlineLevel="0" collapsed="false">
      <c r="A126" s="0" t="s">
        <v>174</v>
      </c>
      <c r="B126" s="0" t="s">
        <v>175</v>
      </c>
      <c r="C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  <c r="B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  <c r="B134" s="0" t="s">
        <v>186</v>
      </c>
    </row>
    <row r="135" customFormat="false" ht="12.8" hidden="false" customHeight="false" outlineLevel="0" collapsed="false">
      <c r="A135" s="0" t="s">
        <v>187</v>
      </c>
      <c r="B135" s="0" t="s">
        <v>188</v>
      </c>
      <c r="C135" s="0" t="s">
        <v>189</v>
      </c>
      <c r="D135" s="0" t="s">
        <v>190</v>
      </c>
    </row>
    <row r="136" customFormat="false" ht="12.8" hidden="false" customHeight="false" outlineLevel="0" collapsed="false">
      <c r="A136" s="0" t="s">
        <v>191</v>
      </c>
    </row>
    <row r="137" customFormat="false" ht="12.8" hidden="false" customHeight="false" outlineLevel="0" collapsed="false">
      <c r="A137" s="0" t="s">
        <v>192</v>
      </c>
    </row>
    <row r="138" customFormat="false" ht="12.8" hidden="false" customHeight="false" outlineLevel="0" collapsed="false">
      <c r="A138" s="0" t="s">
        <v>193</v>
      </c>
    </row>
    <row r="139" customFormat="false" ht="12.8" hidden="false" customHeight="false" outlineLevel="0" collapsed="false">
      <c r="A139" s="0" t="s">
        <v>194</v>
      </c>
      <c r="B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</row>
    <row r="142" customFormat="false" ht="12.8" hidden="false" customHeight="false" outlineLevel="0" collapsed="false">
      <c r="A142" s="0" t="s">
        <v>198</v>
      </c>
    </row>
    <row r="143" customFormat="false" ht="12.8" hidden="false" customHeight="false" outlineLevel="0" collapsed="false">
      <c r="A143" s="0" t="s">
        <v>199</v>
      </c>
    </row>
    <row r="144" customFormat="false" ht="12.8" hidden="false" customHeight="false" outlineLevel="0" collapsed="false">
      <c r="A144" s="0" t="s">
        <v>200</v>
      </c>
    </row>
    <row r="145" customFormat="false" ht="12.8" hidden="false" customHeight="false" outlineLevel="0" collapsed="false">
      <c r="A145" s="0" t="s">
        <v>201</v>
      </c>
      <c r="B145" s="0" t="s">
        <v>202</v>
      </c>
    </row>
    <row r="146" customFormat="false" ht="12.8" hidden="false" customHeight="false" outlineLevel="0" collapsed="false">
      <c r="A146" s="0" t="s">
        <v>203</v>
      </c>
      <c r="B146" s="0" t="s">
        <v>204</v>
      </c>
    </row>
    <row r="147" customFormat="false" ht="12.8" hidden="false" customHeight="false" outlineLevel="0" collapsed="false">
      <c r="A147" s="0" t="s">
        <v>205</v>
      </c>
      <c r="B147" s="0" t="s">
        <v>206</v>
      </c>
    </row>
    <row r="148" customFormat="false" ht="12.8" hidden="false" customHeight="false" outlineLevel="0" collapsed="false">
      <c r="A148" s="0" t="s">
        <v>207</v>
      </c>
    </row>
    <row r="149" customFormat="false" ht="12.8" hidden="false" customHeight="false" outlineLevel="0" collapsed="false">
      <c r="A149" s="0" t="s">
        <v>208</v>
      </c>
    </row>
    <row r="150" customFormat="false" ht="12.8" hidden="false" customHeight="false" outlineLevel="0" collapsed="false">
      <c r="A150" s="0" t="s">
        <v>209</v>
      </c>
    </row>
    <row r="151" customFormat="false" ht="12.8" hidden="false" customHeight="false" outlineLevel="0" collapsed="false">
      <c r="A151" s="0" t="s">
        <v>210</v>
      </c>
    </row>
    <row r="152" customFormat="false" ht="12.8" hidden="false" customHeight="false" outlineLevel="0" collapsed="false">
      <c r="A152" s="0" t="s">
        <v>211</v>
      </c>
    </row>
    <row r="153" customFormat="false" ht="12.8" hidden="false" customHeight="false" outlineLevel="0" collapsed="false">
      <c r="A153" s="0" t="s">
        <v>212</v>
      </c>
      <c r="B153" s="0" t="s">
        <v>213</v>
      </c>
    </row>
    <row r="154" customFormat="false" ht="12.8" hidden="false" customHeight="false" outlineLevel="0" collapsed="false">
      <c r="A154" s="0" t="s">
        <v>214</v>
      </c>
      <c r="B154" s="0" t="s">
        <v>215</v>
      </c>
    </row>
    <row r="155" customFormat="false" ht="12.8" hidden="false" customHeight="false" outlineLevel="0" collapsed="false">
      <c r="A155" s="0" t="s">
        <v>216</v>
      </c>
      <c r="B155" s="0" t="s">
        <v>217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20</v>
      </c>
      <c r="B158" s="0" t="s">
        <v>221</v>
      </c>
    </row>
    <row r="159" customFormat="false" ht="12.8" hidden="false" customHeight="false" outlineLevel="0" collapsed="false">
      <c r="A159" s="0" t="s">
        <v>222</v>
      </c>
    </row>
    <row r="160" customFormat="false" ht="12.8" hidden="false" customHeight="false" outlineLevel="0" collapsed="false">
      <c r="A160" s="0" t="s">
        <v>223</v>
      </c>
    </row>
    <row r="161" customFormat="false" ht="12.8" hidden="false" customHeight="false" outlineLevel="0" collapsed="false">
      <c r="A161" s="0" t="s">
        <v>224</v>
      </c>
    </row>
    <row r="162" customFormat="false" ht="12.8" hidden="false" customHeight="false" outlineLevel="0" collapsed="false">
      <c r="A162" s="0" t="s">
        <v>225</v>
      </c>
      <c r="B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  <c r="B168" s="0" t="s">
        <v>233</v>
      </c>
    </row>
    <row r="169" customFormat="false" ht="12.8" hidden="false" customHeight="false" outlineLevel="0" collapsed="false">
      <c r="A169" s="0" t="s">
        <v>234</v>
      </c>
      <c r="B169" s="0" t="s">
        <v>235</v>
      </c>
      <c r="C169" s="0" t="s">
        <v>236</v>
      </c>
    </row>
    <row r="170" customFormat="false" ht="12.8" hidden="false" customHeight="false" outlineLevel="0" collapsed="false">
      <c r="A170" s="0" t="s">
        <v>237</v>
      </c>
    </row>
    <row r="171" customFormat="false" ht="12.8" hidden="false" customHeight="false" outlineLevel="0" collapsed="false">
      <c r="A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  <c r="B173" s="0" t="s">
        <v>241</v>
      </c>
    </row>
    <row r="174" customFormat="false" ht="12.8" hidden="false" customHeight="false" outlineLevel="0" collapsed="false">
      <c r="A174" s="0" t="s">
        <v>242</v>
      </c>
      <c r="B174" s="0" t="s">
        <v>243</v>
      </c>
      <c r="C174" s="0" t="s">
        <v>244</v>
      </c>
    </row>
    <row r="175" customFormat="false" ht="12.8" hidden="false" customHeight="false" outlineLevel="0" collapsed="false">
      <c r="A175" s="0" t="s">
        <v>245</v>
      </c>
    </row>
    <row r="176" customFormat="false" ht="12.8" hidden="false" customHeight="false" outlineLevel="0" collapsed="false">
      <c r="A176" s="0" t="s">
        <v>246</v>
      </c>
    </row>
    <row r="177" customFormat="false" ht="12.8" hidden="false" customHeight="false" outlineLevel="0" collapsed="false">
      <c r="A177" s="0" t="s">
        <v>247</v>
      </c>
    </row>
    <row r="178" customFormat="false" ht="12.8" hidden="false" customHeight="false" outlineLevel="0" collapsed="false">
      <c r="A178" s="0" t="s">
        <v>248</v>
      </c>
      <c r="B178" s="0" t="s">
        <v>249</v>
      </c>
    </row>
    <row r="179" customFormat="false" ht="12.8" hidden="false" customHeight="false" outlineLevel="0" collapsed="false">
      <c r="A179" s="0" t="s">
        <v>250</v>
      </c>
      <c r="B179" s="0" t="s">
        <v>251</v>
      </c>
    </row>
    <row r="180" customFormat="false" ht="12.8" hidden="false" customHeight="false" outlineLevel="0" collapsed="false">
      <c r="A180" s="0" t="s">
        <v>252</v>
      </c>
      <c r="B180" s="0" t="s">
        <v>253</v>
      </c>
    </row>
    <row r="181" customFormat="false" ht="12.8" hidden="false" customHeight="false" outlineLevel="0" collapsed="false">
      <c r="A181" s="0" t="s">
        <v>254</v>
      </c>
      <c r="B181" s="0" t="s">
        <v>255</v>
      </c>
    </row>
    <row r="182" customFormat="false" ht="12.8" hidden="false" customHeight="false" outlineLevel="0" collapsed="false">
      <c r="A182" s="0" t="s">
        <v>256</v>
      </c>
      <c r="B182" s="0" t="s">
        <v>257</v>
      </c>
      <c r="C182" s="0" t="s">
        <v>258</v>
      </c>
    </row>
    <row r="183" customFormat="false" ht="12.8" hidden="false" customHeight="false" outlineLevel="0" collapsed="false">
      <c r="A183" s="0" t="s">
        <v>259</v>
      </c>
    </row>
    <row r="184" customFormat="false" ht="12.8" hidden="false" customHeight="false" outlineLevel="0" collapsed="false">
      <c r="A184" s="0" t="s">
        <v>260</v>
      </c>
      <c r="B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</row>
    <row r="187" customFormat="false" ht="12.8" hidden="false" customHeight="false" outlineLevel="0" collapsed="false">
      <c r="A187" s="0" t="s">
        <v>264</v>
      </c>
    </row>
    <row r="188" customFormat="false" ht="12.8" hidden="false" customHeight="false" outlineLevel="0" collapsed="false">
      <c r="A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  <c r="B190" s="0" t="s">
        <v>268</v>
      </c>
      <c r="C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  <c r="B192" s="0" t="s">
        <v>272</v>
      </c>
    </row>
    <row r="193" customFormat="false" ht="12.8" hidden="false" customHeight="false" outlineLevel="0" collapsed="false">
      <c r="A193" s="0" t="s">
        <v>273</v>
      </c>
    </row>
    <row r="194" customFormat="false" ht="12.8" hidden="false" customHeight="false" outlineLevel="0" collapsed="false">
      <c r="A194" s="0" t="s">
        <v>274</v>
      </c>
    </row>
    <row r="195" customFormat="false" ht="12.8" hidden="false" customHeight="false" outlineLevel="0" collapsed="false">
      <c r="A195" s="0" t="s">
        <v>275</v>
      </c>
    </row>
    <row r="196" customFormat="false" ht="12.8" hidden="false" customHeight="false" outlineLevel="0" collapsed="false">
      <c r="A196" s="0" t="s">
        <v>276</v>
      </c>
      <c r="B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  <c r="B198" s="0" t="s">
        <v>280</v>
      </c>
    </row>
    <row r="199" customFormat="false" ht="12.8" hidden="false" customHeight="false" outlineLevel="0" collapsed="false">
      <c r="A199" s="0" t="s">
        <v>281</v>
      </c>
    </row>
    <row r="200" customFormat="false" ht="12.8" hidden="false" customHeight="false" outlineLevel="0" collapsed="false">
      <c r="A200" s="0" t="s">
        <v>282</v>
      </c>
    </row>
    <row r="201" customFormat="false" ht="12.8" hidden="false" customHeight="false" outlineLevel="0" collapsed="false">
      <c r="A201" s="0" t="s">
        <v>283</v>
      </c>
    </row>
    <row r="202" customFormat="false" ht="12.8" hidden="false" customHeight="false" outlineLevel="0" collapsed="false">
      <c r="A202" s="0" t="s">
        <v>284</v>
      </c>
    </row>
    <row r="203" customFormat="false" ht="12.8" hidden="false" customHeight="false" outlineLevel="0" collapsed="false">
      <c r="A203" s="0" t="s">
        <v>285</v>
      </c>
    </row>
    <row r="204" customFormat="false" ht="12.8" hidden="false" customHeight="false" outlineLevel="0" collapsed="false">
      <c r="A204" s="0" t="s">
        <v>286</v>
      </c>
      <c r="B204" s="0" t="s">
        <v>287</v>
      </c>
      <c r="C204" s="0" t="s">
        <v>288</v>
      </c>
      <c r="D204" s="0" t="s">
        <v>289</v>
      </c>
      <c r="E204" s="0" t="s">
        <v>290</v>
      </c>
    </row>
    <row r="205" customFormat="false" ht="12.8" hidden="false" customHeight="false" outlineLevel="0" collapsed="false">
      <c r="A205" s="0" t="s">
        <v>291</v>
      </c>
    </row>
    <row r="206" customFormat="false" ht="12.8" hidden="false" customHeight="false" outlineLevel="0" collapsed="false">
      <c r="A206" s="0" t="s">
        <v>292</v>
      </c>
      <c r="B206" s="0" t="s">
        <v>293</v>
      </c>
      <c r="C206" s="0" t="s">
        <v>294</v>
      </c>
    </row>
    <row r="207" customFormat="false" ht="12.8" hidden="false" customHeight="false" outlineLevel="0" collapsed="false">
      <c r="A207" s="0" t="s">
        <v>295</v>
      </c>
      <c r="B207" s="0" t="s">
        <v>296</v>
      </c>
    </row>
    <row r="208" customFormat="false" ht="12.8" hidden="false" customHeight="false" outlineLevel="0" collapsed="false">
      <c r="A208" s="0" t="s">
        <v>297</v>
      </c>
    </row>
    <row r="209" customFormat="false" ht="12.8" hidden="false" customHeight="false" outlineLevel="0" collapsed="false">
      <c r="A209" s="0" t="s">
        <v>298</v>
      </c>
    </row>
    <row r="210" customFormat="false" ht="12.8" hidden="false" customHeight="false" outlineLevel="0" collapsed="false">
      <c r="A210" s="0" t="s">
        <v>299</v>
      </c>
    </row>
    <row r="211" customFormat="false" ht="12.8" hidden="false" customHeight="false" outlineLevel="0" collapsed="false">
      <c r="A211" s="0" t="s">
        <v>300</v>
      </c>
    </row>
    <row r="212" customFormat="false" ht="12.8" hidden="false" customHeight="false" outlineLevel="0" collapsed="false">
      <c r="A212" s="0" t="s">
        <v>301</v>
      </c>
    </row>
    <row r="213" customFormat="false" ht="12.8" hidden="false" customHeight="false" outlineLevel="0" collapsed="false">
      <c r="A213" s="0" t="s">
        <v>302</v>
      </c>
      <c r="B213" s="0" t="s">
        <v>303</v>
      </c>
    </row>
    <row r="214" customFormat="false" ht="12.8" hidden="false" customHeight="false" outlineLevel="0" collapsed="false">
      <c r="A214" s="0" t="s">
        <v>304</v>
      </c>
    </row>
    <row r="215" customFormat="false" ht="12.8" hidden="false" customHeight="false" outlineLevel="0" collapsed="false">
      <c r="A215" s="0" t="s">
        <v>305</v>
      </c>
      <c r="B215" s="0" t="s">
        <v>306</v>
      </c>
      <c r="C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</row>
    <row r="219" customFormat="false" ht="12.8" hidden="false" customHeight="false" outlineLevel="0" collapsed="false">
      <c r="A219" s="0" t="s">
        <v>311</v>
      </c>
    </row>
    <row r="220" customFormat="false" ht="12.8" hidden="false" customHeight="false" outlineLevel="0" collapsed="false">
      <c r="A220" s="0" t="s">
        <v>312</v>
      </c>
      <c r="B220" s="0" t="s">
        <v>313</v>
      </c>
      <c r="C220" s="0" t="s">
        <v>314</v>
      </c>
      <c r="D220" s="0" t="s">
        <v>315</v>
      </c>
      <c r="E220" s="0" t="s">
        <v>316</v>
      </c>
      <c r="F220" s="0" t="s">
        <v>317</v>
      </c>
      <c r="G220" s="0" t="s">
        <v>318</v>
      </c>
    </row>
    <row r="221" customFormat="false" ht="12.8" hidden="false" customHeight="false" outlineLevel="0" collapsed="false">
      <c r="A221" s="0" t="s">
        <v>319</v>
      </c>
    </row>
    <row r="222" customFormat="false" ht="12.8" hidden="false" customHeight="false" outlineLevel="0" collapsed="false">
      <c r="A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</row>
    <row r="225" customFormat="false" ht="12.8" hidden="false" customHeight="false" outlineLevel="0" collapsed="false">
      <c r="A225" s="0" t="s">
        <v>323</v>
      </c>
      <c r="B225" s="0" t="s">
        <v>324</v>
      </c>
      <c r="C225" s="0" t="s">
        <v>325</v>
      </c>
      <c r="D225" s="0" t="s">
        <v>326</v>
      </c>
      <c r="E225" s="0" t="s">
        <v>327</v>
      </c>
    </row>
    <row r="226" customFormat="false" ht="12.8" hidden="false" customHeight="false" outlineLevel="0" collapsed="false">
      <c r="A226" s="0" t="s">
        <v>328</v>
      </c>
    </row>
    <row r="227" customFormat="false" ht="12.8" hidden="false" customHeight="false" outlineLevel="0" collapsed="false">
      <c r="A227" s="0" t="s">
        <v>329</v>
      </c>
    </row>
    <row r="228" customFormat="false" ht="12.8" hidden="false" customHeight="false" outlineLevel="0" collapsed="false">
      <c r="A228" s="0" t="s">
        <v>330</v>
      </c>
    </row>
    <row r="229" customFormat="false" ht="12.8" hidden="false" customHeight="false" outlineLevel="0" collapsed="false">
      <c r="A229" s="0" t="s">
        <v>331</v>
      </c>
      <c r="B229" s="0" t="s">
        <v>332</v>
      </c>
    </row>
    <row r="230" customFormat="false" ht="12.8" hidden="false" customHeight="false" outlineLevel="0" collapsed="false">
      <c r="A230" s="0" t="s">
        <v>333</v>
      </c>
    </row>
    <row r="231" customFormat="false" ht="12.8" hidden="false" customHeight="false" outlineLevel="0" collapsed="false">
      <c r="A231" s="0" t="s">
        <v>334</v>
      </c>
    </row>
    <row r="232" customFormat="false" ht="12.8" hidden="false" customHeight="false" outlineLevel="0" collapsed="false">
      <c r="A232" s="0" t="s">
        <v>335</v>
      </c>
    </row>
    <row r="233" customFormat="false" ht="12.8" hidden="false" customHeight="false" outlineLevel="0" collapsed="false">
      <c r="A233" s="0" t="s">
        <v>336</v>
      </c>
    </row>
    <row r="234" customFormat="false" ht="12.8" hidden="false" customHeight="false" outlineLevel="0" collapsed="false">
      <c r="A234" s="0" t="s">
        <v>337</v>
      </c>
    </row>
    <row r="235" customFormat="false" ht="12.8" hidden="false" customHeight="false" outlineLevel="0" collapsed="false">
      <c r="A235" s="0" t="s">
        <v>338</v>
      </c>
    </row>
    <row r="236" customFormat="false" ht="12.8" hidden="false" customHeight="false" outlineLevel="0" collapsed="false">
      <c r="A236" s="0" t="s">
        <v>339</v>
      </c>
    </row>
    <row r="237" customFormat="false" ht="12.8" hidden="false" customHeight="false" outlineLevel="0" collapsed="false">
      <c r="A237" s="0" t="s">
        <v>340</v>
      </c>
      <c r="B237" s="0" t="s">
        <v>341</v>
      </c>
    </row>
    <row r="238" customFormat="false" ht="12.8" hidden="false" customHeight="false" outlineLevel="0" collapsed="false">
      <c r="A238" s="0" t="s">
        <v>342</v>
      </c>
    </row>
    <row r="239" customFormat="false" ht="12.8" hidden="false" customHeight="false" outlineLevel="0" collapsed="false">
      <c r="A239" s="0" t="s">
        <v>343</v>
      </c>
    </row>
    <row r="240" customFormat="false" ht="12.8" hidden="false" customHeight="false" outlineLevel="0" collapsed="false">
      <c r="A240" s="0" t="s">
        <v>344</v>
      </c>
    </row>
    <row r="241" customFormat="false" ht="12.8" hidden="false" customHeight="false" outlineLevel="0" collapsed="false">
      <c r="A241" s="0" t="s">
        <v>345</v>
      </c>
    </row>
    <row r="242" customFormat="false" ht="12.8" hidden="false" customHeight="false" outlineLevel="0" collapsed="false">
      <c r="A242" s="0" t="s">
        <v>346</v>
      </c>
    </row>
    <row r="243" customFormat="false" ht="12.8" hidden="false" customHeight="false" outlineLevel="0" collapsed="false">
      <c r="A243" s="0" t="s">
        <v>347</v>
      </c>
      <c r="B243" s="0" t="s">
        <v>348</v>
      </c>
    </row>
    <row r="244" customFormat="false" ht="12.8" hidden="false" customHeight="false" outlineLevel="0" collapsed="false">
      <c r="A244" s="0" t="s">
        <v>349</v>
      </c>
      <c r="B244" s="0" t="s">
        <v>350</v>
      </c>
    </row>
    <row r="245" customFormat="false" ht="12.8" hidden="false" customHeight="false" outlineLevel="0" collapsed="false">
      <c r="A245" s="0" t="s">
        <v>351</v>
      </c>
    </row>
    <row r="246" customFormat="false" ht="12.8" hidden="false" customHeight="false" outlineLevel="0" collapsed="false">
      <c r="A246" s="0" t="s">
        <v>352</v>
      </c>
    </row>
    <row r="247" customFormat="false" ht="12.8" hidden="false" customHeight="false" outlineLevel="0" collapsed="false">
      <c r="A247" s="0" t="s">
        <v>353</v>
      </c>
      <c r="B247" s="0" t="s">
        <v>354</v>
      </c>
    </row>
    <row r="248" customFormat="false" ht="12.8" hidden="false" customHeight="false" outlineLevel="0" collapsed="false">
      <c r="A248" s="0" t="s">
        <v>355</v>
      </c>
    </row>
    <row r="249" customFormat="false" ht="12.8" hidden="false" customHeight="false" outlineLevel="0" collapsed="false">
      <c r="A249" s="0" t="s">
        <v>356</v>
      </c>
    </row>
    <row r="250" customFormat="false" ht="12.8" hidden="false" customHeight="false" outlineLevel="0" collapsed="false">
      <c r="A250" s="0" t="s">
        <v>357</v>
      </c>
    </row>
    <row r="251" customFormat="false" ht="12.8" hidden="false" customHeight="false" outlineLevel="0" collapsed="false">
      <c r="A251" s="0" t="s">
        <v>358</v>
      </c>
      <c r="B251" s="0" t="s">
        <v>359</v>
      </c>
    </row>
    <row r="252" customFormat="false" ht="12.8" hidden="false" customHeight="false" outlineLevel="0" collapsed="false">
      <c r="A252" s="0" t="s">
        <v>360</v>
      </c>
      <c r="B252" s="0" t="s">
        <v>361</v>
      </c>
    </row>
    <row r="253" customFormat="false" ht="12.8" hidden="false" customHeight="false" outlineLevel="0" collapsed="false">
      <c r="A253" s="0" t="s">
        <v>362</v>
      </c>
    </row>
    <row r="254" customFormat="false" ht="12.8" hidden="false" customHeight="false" outlineLevel="0" collapsed="false">
      <c r="A254" s="0" t="s">
        <v>363</v>
      </c>
    </row>
    <row r="255" customFormat="false" ht="12.8" hidden="false" customHeight="false" outlineLevel="0" collapsed="false">
      <c r="A255" s="0" t="s">
        <v>364</v>
      </c>
      <c r="B255" s="0" t="s">
        <v>365</v>
      </c>
      <c r="C255" s="0" t="s">
        <v>366</v>
      </c>
      <c r="D255" s="0" t="s">
        <v>367</v>
      </c>
    </row>
    <row r="256" customFormat="false" ht="12.8" hidden="false" customHeight="false" outlineLevel="0" collapsed="false">
      <c r="A256" s="0" t="s">
        <v>368</v>
      </c>
    </row>
    <row r="257" customFormat="false" ht="12.8" hidden="false" customHeight="false" outlineLevel="0" collapsed="false">
      <c r="A257" s="0" t="s">
        <v>369</v>
      </c>
    </row>
    <row r="258" customFormat="false" ht="12.8" hidden="false" customHeight="false" outlineLevel="0" collapsed="false">
      <c r="A258" s="0" t="s">
        <v>370</v>
      </c>
    </row>
    <row r="259" customFormat="false" ht="12.8" hidden="false" customHeight="false" outlineLevel="0" collapsed="false">
      <c r="A259" s="0" t="s">
        <v>371</v>
      </c>
      <c r="B259" s="0" t="s">
        <v>372</v>
      </c>
    </row>
    <row r="260" customFormat="false" ht="12.8" hidden="false" customHeight="false" outlineLevel="0" collapsed="false">
      <c r="A260" s="0" t="s">
        <v>373</v>
      </c>
      <c r="B260" s="0" t="s">
        <v>374</v>
      </c>
    </row>
    <row r="261" customFormat="false" ht="12.8" hidden="false" customHeight="false" outlineLevel="0" collapsed="false">
      <c r="A261" s="0" t="s">
        <v>375</v>
      </c>
    </row>
    <row r="262" customFormat="false" ht="12.8" hidden="false" customHeight="false" outlineLevel="0" collapsed="false">
      <c r="A262" s="0" t="s">
        <v>376</v>
      </c>
      <c r="B262" s="0" t="s">
        <v>377</v>
      </c>
    </row>
    <row r="263" customFormat="false" ht="12.8" hidden="false" customHeight="false" outlineLevel="0" collapsed="false">
      <c r="A263" s="0" t="s">
        <v>378</v>
      </c>
    </row>
    <row r="264" customFormat="false" ht="12.8" hidden="false" customHeight="false" outlineLevel="0" collapsed="false">
      <c r="A264" s="0" t="s">
        <v>379</v>
      </c>
    </row>
    <row r="265" customFormat="false" ht="12.8" hidden="false" customHeight="false" outlineLevel="0" collapsed="false">
      <c r="A265" s="0" t="s">
        <v>380</v>
      </c>
      <c r="B265" s="0" t="s">
        <v>381</v>
      </c>
      <c r="C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  <c r="B269" s="0" t="s">
        <v>387</v>
      </c>
      <c r="C269" s="0" t="s">
        <v>388</v>
      </c>
    </row>
    <row r="270" customFormat="false" ht="12.8" hidden="false" customHeight="false" outlineLevel="0" collapsed="false">
      <c r="A270" s="0" t="s">
        <v>389</v>
      </c>
      <c r="B270" s="0" t="s">
        <v>390</v>
      </c>
      <c r="C270" s="0" t="s">
        <v>391</v>
      </c>
      <c r="D270" s="0" t="s">
        <v>392</v>
      </c>
    </row>
    <row r="271" customFormat="false" ht="12.8" hidden="false" customHeight="false" outlineLevel="0" collapsed="false">
      <c r="A271" s="0" t="s">
        <v>393</v>
      </c>
      <c r="B271" s="0" t="s">
        <v>394</v>
      </c>
    </row>
    <row r="272" customFormat="false" ht="12.8" hidden="false" customHeight="false" outlineLevel="0" collapsed="false">
      <c r="A272" s="0" t="s">
        <v>395</v>
      </c>
    </row>
    <row r="273" customFormat="false" ht="12.8" hidden="false" customHeight="false" outlineLevel="0" collapsed="false">
      <c r="A273" s="0" t="s">
        <v>396</v>
      </c>
      <c r="B273" s="0" t="s">
        <v>397</v>
      </c>
      <c r="C273" s="0" t="s">
        <v>398</v>
      </c>
      <c r="D273" s="0" t="s">
        <v>399</v>
      </c>
      <c r="E273" s="0" t="s">
        <v>400</v>
      </c>
    </row>
    <row r="274" customFormat="false" ht="12.8" hidden="false" customHeight="false" outlineLevel="0" collapsed="false">
      <c r="A274" s="0" t="s">
        <v>401</v>
      </c>
    </row>
    <row r="275" customFormat="false" ht="12.8" hidden="false" customHeight="false" outlineLevel="0" collapsed="false">
      <c r="A275" s="0" t="s">
        <v>402</v>
      </c>
      <c r="B275" s="0" t="s">
        <v>403</v>
      </c>
      <c r="C275" s="0" t="s">
        <v>404</v>
      </c>
    </row>
    <row r="276" customFormat="false" ht="12.8" hidden="false" customHeight="false" outlineLevel="0" collapsed="false">
      <c r="A276" s="0" t="s">
        <v>405</v>
      </c>
    </row>
    <row r="277" customFormat="false" ht="12.8" hidden="false" customHeight="false" outlineLevel="0" collapsed="false">
      <c r="A277" s="0" t="s">
        <v>406</v>
      </c>
    </row>
    <row r="278" customFormat="false" ht="12.8" hidden="false" customHeight="false" outlineLevel="0" collapsed="false">
      <c r="A278" s="0" t="s">
        <v>407</v>
      </c>
      <c r="B278" s="0" t="s">
        <v>408</v>
      </c>
    </row>
    <row r="279" customFormat="false" ht="12.8" hidden="false" customHeight="false" outlineLevel="0" collapsed="false">
      <c r="A279" s="0" t="s">
        <v>409</v>
      </c>
    </row>
    <row r="280" customFormat="false" ht="12.8" hidden="false" customHeight="false" outlineLevel="0" collapsed="false">
      <c r="A280" s="0" t="s">
        <v>410</v>
      </c>
      <c r="B280" s="0" t="s">
        <v>411</v>
      </c>
      <c r="C280" s="0" t="s">
        <v>412</v>
      </c>
    </row>
    <row r="281" customFormat="false" ht="12.8" hidden="false" customHeight="false" outlineLevel="0" collapsed="false">
      <c r="A281" s="0" t="s">
        <v>413</v>
      </c>
    </row>
    <row r="282" customFormat="false" ht="12.8" hidden="false" customHeight="false" outlineLevel="0" collapsed="false">
      <c r="A282" s="0" t="s">
        <v>414</v>
      </c>
    </row>
    <row r="283" customFormat="false" ht="12.8" hidden="false" customHeight="false" outlineLevel="0" collapsed="false">
      <c r="A283" s="0" t="s">
        <v>415</v>
      </c>
      <c r="B283" s="0" t="s">
        <v>416</v>
      </c>
    </row>
    <row r="284" customFormat="false" ht="12.8" hidden="false" customHeight="false" outlineLevel="0" collapsed="false">
      <c r="A284" s="0" t="s">
        <v>417</v>
      </c>
      <c r="B284" s="0" t="s">
        <v>418</v>
      </c>
    </row>
    <row r="285" customFormat="false" ht="12.8" hidden="false" customHeight="false" outlineLevel="0" collapsed="false">
      <c r="A285" s="0" t="s">
        <v>419</v>
      </c>
    </row>
    <row r="286" customFormat="false" ht="12.8" hidden="false" customHeight="false" outlineLevel="0" collapsed="false">
      <c r="A286" s="0" t="s">
        <v>420</v>
      </c>
      <c r="B286" s="0" t="s">
        <v>421</v>
      </c>
    </row>
    <row r="287" customFormat="false" ht="12.8" hidden="false" customHeight="false" outlineLevel="0" collapsed="false">
      <c r="A287" s="0" t="s">
        <v>422</v>
      </c>
      <c r="B287" s="0" t="s">
        <v>423</v>
      </c>
    </row>
    <row r="288" customFormat="false" ht="12.8" hidden="false" customHeight="false" outlineLevel="0" collapsed="false">
      <c r="A288" s="0" t="s">
        <v>424</v>
      </c>
      <c r="B288" s="0" t="s">
        <v>425</v>
      </c>
    </row>
    <row r="289" customFormat="false" ht="12.8" hidden="false" customHeight="false" outlineLevel="0" collapsed="false">
      <c r="A289" s="0" t="s">
        <v>426</v>
      </c>
      <c r="B289" s="0" t="s">
        <v>427</v>
      </c>
    </row>
    <row r="290" customFormat="false" ht="12.8" hidden="false" customHeight="false" outlineLevel="0" collapsed="false">
      <c r="A290" s="0" t="s">
        <v>428</v>
      </c>
      <c r="B290" s="0" t="s">
        <v>429</v>
      </c>
    </row>
    <row r="291" customFormat="false" ht="12.8" hidden="false" customHeight="false" outlineLevel="0" collapsed="false">
      <c r="A291" s="0" t="s">
        <v>430</v>
      </c>
    </row>
    <row r="292" customFormat="false" ht="12.8" hidden="false" customHeight="false" outlineLevel="0" collapsed="false">
      <c r="A292" s="0" t="s">
        <v>431</v>
      </c>
    </row>
    <row r="293" customFormat="false" ht="12.8" hidden="false" customHeight="false" outlineLevel="0" collapsed="false">
      <c r="A293" s="0" t="s">
        <v>432</v>
      </c>
    </row>
    <row r="294" customFormat="false" ht="12.8" hidden="false" customHeight="false" outlineLevel="0" collapsed="false">
      <c r="A294" s="0" t="s">
        <v>433</v>
      </c>
      <c r="B294" s="0" t="s">
        <v>434</v>
      </c>
    </row>
    <row r="295" customFormat="false" ht="12.8" hidden="false" customHeight="false" outlineLevel="0" collapsed="false">
      <c r="A295" s="0" t="s">
        <v>435</v>
      </c>
    </row>
    <row r="296" customFormat="false" ht="12.8" hidden="false" customHeight="false" outlineLevel="0" collapsed="false">
      <c r="A296" s="0" t="s">
        <v>436</v>
      </c>
    </row>
    <row r="297" customFormat="false" ht="12.8" hidden="false" customHeight="false" outlineLevel="0" collapsed="false">
      <c r="A297" s="0" t="s">
        <v>437</v>
      </c>
      <c r="B297" s="0" t="s">
        <v>438</v>
      </c>
    </row>
    <row r="298" customFormat="false" ht="12.8" hidden="false" customHeight="false" outlineLevel="0" collapsed="false">
      <c r="A298" s="0" t="s">
        <v>439</v>
      </c>
    </row>
    <row r="299" customFormat="false" ht="12.8" hidden="false" customHeight="false" outlineLevel="0" collapsed="false">
      <c r="A299" s="0" t="s">
        <v>440</v>
      </c>
    </row>
    <row r="300" customFormat="false" ht="12.8" hidden="false" customHeight="false" outlineLevel="0" collapsed="false">
      <c r="A300" s="0" t="s">
        <v>441</v>
      </c>
      <c r="B300" s="0" t="s">
        <v>442</v>
      </c>
      <c r="C300" s="0" t="s">
        <v>443</v>
      </c>
    </row>
    <row r="301" customFormat="false" ht="12.8" hidden="false" customHeight="false" outlineLevel="0" collapsed="false">
      <c r="A301" s="0" t="s">
        <v>444</v>
      </c>
    </row>
    <row r="302" customFormat="false" ht="12.8" hidden="false" customHeight="false" outlineLevel="0" collapsed="false">
      <c r="A302" s="0" t="s">
        <v>445</v>
      </c>
    </row>
    <row r="303" customFormat="false" ht="12.8" hidden="false" customHeight="false" outlineLevel="0" collapsed="false">
      <c r="A303" s="0" t="s">
        <v>446</v>
      </c>
    </row>
    <row r="304" customFormat="false" ht="12.8" hidden="false" customHeight="false" outlineLevel="0" collapsed="false">
      <c r="A304" s="0" t="s">
        <v>447</v>
      </c>
    </row>
    <row r="305" customFormat="false" ht="12.8" hidden="false" customHeight="false" outlineLevel="0" collapsed="false">
      <c r="A305" s="0" t="s">
        <v>448</v>
      </c>
    </row>
    <row r="306" customFormat="false" ht="12.8" hidden="false" customHeight="false" outlineLevel="0" collapsed="false">
      <c r="A306" s="0" t="s">
        <v>449</v>
      </c>
    </row>
    <row r="307" customFormat="false" ht="12.8" hidden="false" customHeight="false" outlineLevel="0" collapsed="false">
      <c r="A307" s="0" t="s">
        <v>450</v>
      </c>
      <c r="B307" s="0" t="s">
        <v>451</v>
      </c>
      <c r="C307" s="0" t="s">
        <v>452</v>
      </c>
    </row>
    <row r="308" customFormat="false" ht="12.8" hidden="false" customHeight="false" outlineLevel="0" collapsed="false">
      <c r="A308" s="0" t="s">
        <v>453</v>
      </c>
      <c r="B308" s="0" t="s">
        <v>454</v>
      </c>
    </row>
    <row r="309" customFormat="false" ht="12.8" hidden="false" customHeight="false" outlineLevel="0" collapsed="false">
      <c r="A309" s="0" t="s">
        <v>455</v>
      </c>
    </row>
    <row r="310" customFormat="false" ht="12.8" hidden="false" customHeight="false" outlineLevel="0" collapsed="false">
      <c r="A310" s="0" t="s">
        <v>456</v>
      </c>
    </row>
    <row r="311" customFormat="false" ht="12.8" hidden="false" customHeight="false" outlineLevel="0" collapsed="false">
      <c r="A311" s="0" t="s">
        <v>457</v>
      </c>
    </row>
    <row r="312" customFormat="false" ht="12.8" hidden="false" customHeight="false" outlineLevel="0" collapsed="false">
      <c r="A312" s="0" t="s">
        <v>458</v>
      </c>
    </row>
    <row r="313" customFormat="false" ht="12.8" hidden="false" customHeight="false" outlineLevel="0" collapsed="false">
      <c r="A313" s="0" t="s">
        <v>459</v>
      </c>
    </row>
    <row r="314" customFormat="false" ht="12.8" hidden="false" customHeight="false" outlineLevel="0" collapsed="false">
      <c r="A314" s="0" t="s">
        <v>460</v>
      </c>
    </row>
    <row r="315" customFormat="false" ht="12.8" hidden="false" customHeight="false" outlineLevel="0" collapsed="false">
      <c r="A315" s="0" t="s">
        <v>461</v>
      </c>
      <c r="B315" s="0" t="s">
        <v>462</v>
      </c>
    </row>
    <row r="316" customFormat="false" ht="12.8" hidden="false" customHeight="false" outlineLevel="0" collapsed="false">
      <c r="A316" s="0" t="s">
        <v>463</v>
      </c>
    </row>
    <row r="317" customFormat="false" ht="12.8" hidden="false" customHeight="false" outlineLevel="0" collapsed="false">
      <c r="A317" s="0" t="s">
        <v>464</v>
      </c>
      <c r="B317" s="0" t="s">
        <v>465</v>
      </c>
      <c r="C317" s="0" t="s">
        <v>466</v>
      </c>
      <c r="D317" s="0" t="s">
        <v>467</v>
      </c>
    </row>
    <row r="318" customFormat="false" ht="12.8" hidden="false" customHeight="false" outlineLevel="0" collapsed="false">
      <c r="A318" s="0" t="s">
        <v>468</v>
      </c>
      <c r="B318" s="0" t="s">
        <v>469</v>
      </c>
    </row>
    <row r="319" customFormat="false" ht="12.8" hidden="false" customHeight="false" outlineLevel="0" collapsed="false">
      <c r="A319" s="0" t="s">
        <v>470</v>
      </c>
    </row>
    <row r="320" customFormat="false" ht="12.8" hidden="false" customHeight="false" outlineLevel="0" collapsed="false">
      <c r="A320" s="0" t="s">
        <v>4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