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74">
  <si>
    <t xml:space="preserve">"ü_x0004_¢§¿rÒ„_x0017_{_x001c_&amp;§„•MŸ¾íõr_x000e_+_x000c_&lt;TÖ_x000c_3\Ñ_x0016_‹G}'_x000b_ÝJ_x0006__x000b_+×½Ð‹ÿ_x001f_7¥ÀY¦­\68ë”ø²)Œ6·¬_x0016_]_x001a__x0015_sê•_x0012_5'…]ãyR¸_x001a_a6_x0019_÷x_x0016_©o¬ÛyNÔàr:MØùˆì['KAéý•M_x0006_CŠ¶ÈšU qÓ‚”</t>
  </si>
  <si>
    <t xml:space="preserve">Ù*{z±L_x0014_¨®Ÿ›ÀH1hšÂ€ÏAøÄ_x0007_·ìªŸì¬95ÈÕ|])	î«ËYâ³</t>
  </si>
  <si>
    <t xml:space="preserve">_x0013__x0016_K_x0006_“AàÙn6vàƒN)Z‚é_x000e__x0014_à6ãgKÅñ%_x0012_n8Ÿ_x0019_óç`œüI®ÜûY¦_x0006_C²&gt; tØ=_x001a_A–_x000c_	û­ç¾.Ø\Ç¤³±Û¼¶Tþß9‡Èbël­M(³‘_x0001_rØ!î@</t>
  </si>
  <si>
    <t xml:space="preserve">BPàòIz…oM_x0008_žR`)_x000f_ðh_x0016_C~¯Ë_1®ŽÂäá_x0002_t¦hè_x0004_7;xd³~Õi_x0010_ÍðND^t_x000e_õ(œcI±ö¹_x001c_¥·^_x0011_þ;!„õi„j7†PÀ½þc’þb_x0008__x0011_¸ˆ‚ÝØ|°$_x001a_ôÑÔî</t>
  </si>
  <si>
    <t xml:space="preserve">]Ï_x0013_:)£eL@q9þ#B‚ÊÏ8tÖ‹W"_x0019_¸'6YvxÈ_x0012_š&amp;sh</t>
  </si>
  <si>
    <t xml:space="preserve">(ñŸkÄŠåD’ôï&lt;QÜõóH_x000c__x000b_æ‚ß¤†¥_x000b__x000e_1‰žÚñ</t>
  </si>
  <si>
    <t xml:space="preserve">LŠ!_x0003_üïû_x0016_‹”_x0014__x0005_</t>
  </si>
  <si>
    <t xml:space="preserve">¹¯Å=ÐìG©ßî?í£íyÏ_x0008_õnQé™%ëˆ_x000b_s?_x001c_bB¬ßÃíplœÇ5€&lt;rAò8v¥á)9Ú	j/yºª ×¾ó_x001f_óÀmñ¿ø`9D&amp;t_x000e_¶ªž\Ë5€‹§LW«__x0018_</t>
  </si>
  <si>
    <t xml:space="preserve">(‡•0É_x0006_¹ú›+ø_x0006_±_x0017_ž~lŒ_x0012_Ø§uÈ_x001f_†­YÍ›+þ/7°È‹†õDâF|Í_x0018_m_x0008_Ý¿8-æ¾Ö­Ì_x0003_¦¨šå•_x0013_àÄ7¾$¾ßÂ–BqnÜ¿ä÷tqÂÔ*¾8&lt;MðáCô_x000e_bk+_x0017_²íþI\lîhNÇ\¬_x0015_fE7„cx_R?©IhtóåÁ§_x000e__x0002_x_x001b_Üãäè"_x0006_|É0YŒÿ</t>
  </si>
  <si>
    <t xml:space="preserve">_x001b_ë0ÃÇÛ¢_x0011_'j_x0004__x0005__x0005_ÞÄ</t>
  </si>
  <si>
    <t xml:space="preserve">ÔW¸ÉÕ¬T§8ã°Ð°Š _x0004_†ø·•Ï3²á_x001f_Íw×«l¥—ûÏ_x0017_àséÂéºëF®ÓÄ_x0001_±_x000e_Ë&lt;ˆîÙ;œS</t>
  </si>
  <si>
    <t xml:space="preserve">P"lE_x0003_Uôæ@_x0014_®_x000f_§1“x·Zq¦´³ðýƒ¿_x0010_ûÉTçØ¤Û¼_x001d_©_x0007_Ýè}t9¡-Õ Ã‹_x0017_¾þ~9Ÿ_x0015_ë‡‹¦õÃº_x001d_Üú;_x001d__x0005_ŠíM3­)Ü	_x0016_ááŠ)_x0015_G_x0008_³_x0016_„j_x0016_ÎœI[_x0019_ 7MkSyw¹_x0017_–_x000e__x0006_z_x001a_dpdœOB]rÒv®¢†2–ÑY_x0013_Vlã3ÆŸš_u®_x0019_gðš+Õ})_x0002_Íõ_x001c_ÎÉ¸9</t>
  </si>
  <si>
    <t xml:space="preserve">ÏŒ_x0007__x0016__x0014_îK´ÓÌB_x0005_M¯_x0005_§ƒr±ÄCl¥oµjÊë_x000c__x000c_.¬</t>
  </si>
  <si>
    <t xml:space="preserve">¯_x001e_.ÑÅ _</t>
  </si>
  <si>
    <t xml:space="preserve">–_x0008_!ÌÃö%R_x0015_kçn$[mflu‡³_x000c_W%DÁ? —¨îÊÜ_x0015_ÃFGEûOðEÊ3´_x0010_ë—§¡ìhk„ñ‡¤v):_x0003_9¨ä5_x0007_B:ýü®›)_x0006_]³uø_x0016_ƒî×Ê·~8Ñ)s …ã*s€@x§¬_x0011_dõlnÃ _x001d_ŸMKkHÒróŸÇ’RU_x0019_²“HNã3'tsECèw«‰4%²l‹ß_x0019_ÁH_x0013_Ý_x001f_«g@½ÔŸdÎŸEèI_x0015_¢ßK‘¼_x0018_x„ŸŒÒêžô_x001d_¬_x001c_4T_x0003_Þ_x0007_ðbTÚ¤MU’ò„</t>
  </si>
  <si>
    <t xml:space="preserve">Y&lt;_x0011_¾J</t>
  </si>
  <si>
    <t xml:space="preserve">ÅYR¢_x001c_‹˜:_x0012_½_x0017_9–)¼|A_x001e_VôZYRôj™“}&lt; _x000c_7A_x0006_ÍÏ!©^	´*Þ¤_x0004_ÒÛGêï</t>
  </si>
  <si>
    <t xml:space="preserve">+Ç.zïÈ„! z‡m³D</t>
  </si>
  <si>
    <t xml:space="preserve">cÖ!_x0015_'™ÑB_x0014_É</t>
  </si>
  <si>
    <t xml:space="preserve">_x0003_ä{Ý@Þ¸Ån‘qOûG2ã_x0008_‹Þ“«c_x0007_dÀ£gf©Ïà_x0005_”.#íýW\e~”ê_x0001_–-_x000c_½“* RñþO”‚õTº "_x0011_[#Tæ]ÑÌæS_x001c_=‹œÔ`‘’¶âg²u¸</t>
  </si>
  <si>
    <t xml:space="preserve">_x0005_Í_x001d_ö_x001c_÷“]Ÿ.{ï;(ºJ_x001a_G¾µ_x001a_é_x0017_Œ0›P‘ùh-©§;?øSfåZ]ãÕ•KËM„_x0015__x0004_</t>
  </si>
  <si>
    <t xml:space="preserve">h…_x0006_¢__x0019_u:®_x0008__x0003_c»æ_x0014_OZñóMÈád_x001a_·qÊc&gt;Ä•_x001d_®V²—_x0018_7Ã`€¹&lt;\¬Í;¶ÏÙ¥Ê;v¢Úî_x0002_í’_x0002_Ù”3ì;¥7þ=Ä·(œ_x0008_Ãì+µKþ#m¹v_x000c_rÿÞ¬ûËC£¢Ž(2eÅ_x001d_®ñu›ÇÌ»;[ÿ«gòr±LÆ ¨&amp;/s_x0010_¹½]</t>
  </si>
  <si>
    <t xml:space="preserve">Åê)Ù›²_x001e_—FßÄ}‰_x0012_ÅnœË¨%\#¤äý³ _x001a_ Ž¶X_x0011_l ”_x001f_ _x001c_hI"œ‚Õ_x001b_’)7™ëùÕœôZ_x000c_uW|TE«9_x0012_*Èó˜ÿÂ9‚_x0001__x0001_P(QibøÅ™s±­%</t>
  </si>
  <si>
    <t xml:space="preserve">zUH3{äÑU_x001a_k“yJ.ó‡hæçbÝ‰¾åi_x001f_çîAÁÍ¦öLšü</t>
  </si>
  <si>
    <t xml:space="preserve">_x001a_UB_x000e__x0007_äå06¯¨_x000f_Þ¼¬4’Ì–W}Ohy5Ì_x0017_µ&gt;ïÑq¡ÕE‘%õ_	_x001c_Þ­ÿ[/*¶Õ_x0008_6iÉ;[elÆ›þÏ‚­æ.&gt;ò’ë~ª„ÿÍç øko^´¼¯_x0014__x0013_ö}¾“ÉrÚþúG–_x0005_S‚®; Ì_x000f_{4{*ÚFS&amp;ò‡H×Ì™¶ÒV_x000e_jÿ`êz; ÍFŽoØŠ‹•áÇœB†–‘†®¸_x0011_¨¼Ë-_x001b_PŸ_x0017_Òà_x0002_â©áH&gt;G47sôÄ_x001d_¬_x0001_ËCíRj_x001b_´k/F_x001a_KVE±y&amp;	Ÿ_x001f_e_9?`</t>
  </si>
  <si>
    <t xml:space="preserve">ôm‚þ¥Ð_x001a_R)	”lœƒ˜_x000e_îˆ'gBecæ</t>
  </si>
  <si>
    <t xml:space="preserve">l&gt;_x0001__x0008_Ð´&gt;Zi_x0006_•+_x0013_Ò˜ÒeÃÀ…œ·HPÚsÝ_x001a__x0002__x000b__x0010_ó‡&gt;_x0014_­«¨_x000e_NÀ_x000b_&gt;M</t>
  </si>
  <si>
    <t xml:space="preserve">Ö˜õAlCí¡Ç_x001e_ýø3¦öæ_x001b_*ª‰µ+‰.r5ì_ý&amp;&amp;-…BB_x0016_“*_x0019_R</t>
  </si>
  <si>
    <t xml:space="preserve">ÿ_x000e_ç†Çf8ôå_x0002_ï`´2Q_x000b_JÖaÙg§Q_x001e__x0018_</t>
  </si>
  <si>
    <t xml:space="preserve">jmÒ½ªÿÏ¢Ûæ)_x0012_{±ÍÇ˜¼ïí_x001f_ý«sîÔª_x0018__x001b__x0007_ïª^Òß"}­K¸t°É[;ï·—ð#†_x000b_ðP/¤*‰ÎƒlQ-¦mÜÔ¸c_x001d_ŠÈÕ[zML_x0008_¸´‰êlu¸²ÔwÔ@öÎâù…#=_x0010_J$_x0005_¬…1¦³£]ÞôÃ×óI¸÷]_x0010_XrFÛF_x001d_ÈœKÌI“0•Á_x0015_üg_x0018_aEVëÉ*ê¬¢_x000b_îo›‚Ó–Z_x0012_E	s YÆ—&lt;Œã]Å¦Ës_x001f_w</t>
  </si>
  <si>
    <t xml:space="preserve">j˜‡_x0008_O&amp;_x0018_vR‚›‰ýCnAÕ¼þ˜ß“_x0015_^9ÃµI_x0001__x0005__x0012_Ók¤Pã:aáq[@Kf\Æd$qyÔ¿S&gt;º_x0006_ËaúM_x0013_î‹Q"â _x0003_“ïÞ_x0011_Äq³=Ü©z—_x000f_ß–G«eS}Hàë¢X_x0014_¼&lt;…lš_x0001_Ù-]o0]’Ö/Ú¾oµV_x0008_™_x0018_t_x0008__x0013_-ú5[_x0007_’\_x0019_õ"A÷ûUuÕ _x0006_]Ïl}-Ñ-{_x001b_ËÊŽÕÂÌ_x000e_¼ÕN0”_x001b_°Oµ°Ë¡_x0018_É5=Æw©3%_x001c_ïÉy</t>
  </si>
  <si>
    <t xml:space="preserve">«r8™‘</t>
  </si>
  <si>
    <t xml:space="preserve">‰_x0003_¦™bØ‚ÌOo0 ö_x0005_'½?õ¦¥_x0019_Š_x0016_ƒl­qHÖñ_x000e_o’_x0006_BkÒ½y¡ÃïO’%Æd;¦iœ_x0011_îädËé_x0018_Óæ;€Ã5ïca{_x000c_íé›ª;^lÀ˜_x000f_éø¨Ú B!_x001d_–_x000f_+4Èè_x0012_®8çEXº&amp;íÒ_x000b_®_x0008_.[x£82çàf_x0005_×f+ÙsÊ_x0001_}_x000c_psZ¹a©„Xæ¬u¼ˆ@…¥{¾¸öJÈ³bÔ` T</t>
  </si>
  <si>
    <t xml:space="preserve">_x0017_“°ð_x001c_ç=IZ–¢û¾L gC;Ð/Ñ¶_x0012_¨oïÛ5¡Jéšyõ</t>
  </si>
  <si>
    <t xml:space="preserve">”×‰Ž_x0014_Ïr”UµÉö¸“…\B6M©¸r9_x0015_ÑwQCy#Ôo‰_x0014_n®§óB	Ô±_x0016_ÓháÌÀþÑgx‰_x001d__x001d_c(_x0017_¥’_x0017_¡È×‚®…(|&lt;'f0æò[_x0008_ök©Ð»é_x0018_ü_x0014_!qxÝC_x0013__x000e_N_÷d›)B_x0013_±ã·‘0_x001b_z=¥æö?†</t>
  </si>
  <si>
    <t xml:space="preserve">ëÃqYø¢ô’)_x000e_s·¨Bzú¾_x0007_G6Tàâ¤±¼­=ät~p_x0002_lî{ÇÍ»sæ;õ'ø_x0011_x_x0010__x000b_…ñe@-è\íÈÁ€5»_x0003__x000f_ùuƒ—W/¶!·šÙµã_x001f__x0008_ÒEëÓN_x0018__x001f_PKÊÇé~„‘E¾ÁRÒÿý¬±6Ø</t>
  </si>
  <si>
    <t xml:space="preserve">Å0_q™_x0013_®šµ)©hÑ_x0010_»¤¨€œŒpÄáÆ_x0008_|i1_x0018_e±QBé_x0018_ÍÚÅäË_x0007_‰âóT{ðÝÊ°¥Ùë¥ú_x0004_©3+¸Áè»÷_x0011_?$…Q^_x001a_%Ç_x000b_˜ÿ0!­’dÛe4½ôA_x0016_</t>
  </si>
  <si>
    <t xml:space="preserve">8L:”ô©ò\KÅ³mB‹…&amp;r‚4Ec~</t>
  </si>
  <si>
    <t xml:space="preserve">(óqáû${*Øìþ57fZ­ê»ÁKXµ‘•#¡¾ýÎ</t>
  </si>
  <si>
    <t xml:space="preserve">v—”à²È_x0005_w|b_x001a__x0017_üzOÕ_x001a_Ó(1AÃØV7š_x001d__x001d_'¾¸_x001f_vÁáUä_x0014__x0013_@*_D‚€B_x0013_'-ÆN_x0014_ ¾fë…NŒïÁ½</t>
  </si>
  <si>
    <t xml:space="preserve">*Kñ¶7úBÛ"t¸4_x0014_™Lž£;_x0013__x0018_Iö_x0014__x0012_	s”ìÌvq•I_x001e_nQ‹_ç_x0004_xTƒtíKðhní¶MÔ*Õ*5)Ô€*î_x0006_ö&gt;Á Þ±e_x0005_!¿w\¶„'•3|Çû/“üáE¥V TeŽ_x000b_÷¡þUh¨_x001a_6HæÚŽò“=27Å	)_{a¦D¦ÉÀÏE@»d5&lt;ÙÂ5a5À</t>
  </si>
  <si>
    <t xml:space="preserve">Väý¤”ñjv:0'Ñ_x001a_b_x0002_°š&gt;QpcÞ_»Qò®*ÆwPnxu_&amp;óH¾&gt;_'àÚöº*4_x000c_^!R!˜fY¼_x0016_ÖÚÝÊ~Õ‚5¦î_ÙÿõEˆø˜ý°6D4_x001c_[oÈò§ï}Ÿ˜ŠÛŠÝ_x001e_W‘ër?K)Wa¦%«þ)^¤z1</t>
  </si>
  <si>
    <t xml:space="preserve">_x0001_¼_x0007__x0016_v¼û6!òö¥Zðwu_x0005_$CÅW&lt;%ŒWæ¿Y^1v_x0016_s1/Å‰_x0014_v_x0017_Ñ“3m›¶õÏ_x000e_2_x001d__x0010__x0007_~¼Î·èjnl&gt;àõÈ{_x0017_ý¬°_x000b_eè_x0018_SÆUÁºmÄ¾ÐÕÁ1ûNí&amp;Vß’“”µ&amp;&amp;•2L3‡¼¥—\¬V"gE—D2(N_x0008_ØÖ?EU*_x0018_À÷_x000c__x001d_q§$ñüÌ_x0013_þcë}¦Ÿ÷"¨—ïØ²f_x000e__x000c_c0ø­IµˆÀ‰ËÕ©«ª7J¥ofÿÄR*âà§¿GAš÷‹3õ_x001f_&lt;Ø</t>
  </si>
  <si>
    <t xml:space="preserve">üj_x001c_°â&gt;/&gt;g÷-a_x0004_Éòae_x0003_%2_·gá-ŸmîD</t>
  </si>
  <si>
    <t xml:space="preserve">£éáu3_x0012__x0006_Í|MoÑ­ÅŸ’®tþqõ¹“v_x001a__x000b__x001e_å$</t>
  </si>
  <si>
    <t xml:space="preserve">pÛ56[GaÔŽ¦E9</t>
  </si>
  <si>
    <t xml:space="preserve">O_¥ô!Œ²F7xQ7¶V•C³nï_x001c_^p¼Ž¢;'ÿ6õÎdô_x001b_&lt;xjb&lt;×ý…îž+H€-P7ËO§ðZÐ_x000e__x0003_</t>
  </si>
  <si>
    <t xml:space="preserve">O|x”_x0015_¯‡qäã_x0001_ÁFÈ_x001e_ß_x0007_™»@ì–%îg_x000c_</t>
  </si>
  <si>
    <t xml:space="preserve">¤•W›G¯éâ#_x001c_–~ð.+î9"ñ¿×†Eá½F]äë</t>
  </si>
  <si>
    <t xml:space="preserve">I_x000f__x001f_Áp]}×XA[v_x0002_„’þ™j¾C		_x0015_~ËéQÇ³ìMž_x0010_kdÛŠ‘[Ïi‡“«cñ@˜ìé_x0005_ÕÍFrâ_x0001_ªÞ§©ßH•_x0008_‘tÄÇÇµ_x0017_Z«VK8itÊ§ýÛÇ;	­rÌÔ7_x0001_nŸÅ_x0014_}Ÿõs*Ñ/ýºðöcÙ¬&amp;ÅãˆIÒx•;+_x0015__x0017_À•!nE-&gt;(ŽJö4áhÜ_x0004_ _x0007_ePz5_x0019_r_x0010_¶:¨REù—Þ_x0003_Õš'V„:üHáS¤y$ãZ6·V_x0010_^ M£«.5R¹M_x0016_öš_x0004_ÏOì¡ÿa4I1š·I_x0010_0À”æù:e³C7¬7_x0010_›y|_x0007_þhÓUEhÑ ƒv²d§u_x0007__x000e_˜þáìtT.ýÙ—tš„·L_x001d_ì×oLTž_x0006_±-_x0014_‹tÔ_x001c_4_x000c_Ô‚hô–þó‘åS_x0001_[Çc=JÓ_x0017__x001a_»_x0015_ëO:_x000f_’·	_x0012_Ø$Ü_x0004_‘_x0019_u‡òcÇò_x001c_ÁÓ_x0013_o_x001e_™˜B_x0007_]~d»_x001b_¹\ëÖÔÿÏ)¢LÈ8™V(§V9A_š	f]ó_x000b_ºt_x0002_	ÏÔ¥•ÁGïài~¥6</t>
  </si>
  <si>
    <t xml:space="preserve">Mæ™¢_x0019_7Õ2®±îÅ™2êõ„ìÌ½_x000c__x0002_è^</t>
  </si>
  <si>
    <t xml:space="preserve">9*ÕUL¸$_x001c_eÏäÿ‹tø¥»9_x001f_é_çÌ_x0013_Ç	¡ÿ÷ÄÿOmØâ·úÑµzØŸ^Ä?ÎTÊbd«"/_x0016_QÐjxõ^ü?_x0017_V¡|$·ø]yVúI[Û¡§WÀ_x001d_–ôlÁ•Fž¡÷{8jz¬’(óÔŽ9gpfÐéÕÜ/Ù40rý¿V—(ˆ²°_x0003_B•€R¶¶/Ð´_x0005_#º´í_x001a_¶Ü¹¤Ã…P½ª_x0012_¿ö.¨¿|_x000b_C/F®Júö¾³lÍñbGg!Å½&gt;¼}ÒRdÂþÂoÑÉð÷ìaox_x000e__x0010__x0019_2ù3´¦p_x0004_[†Íå-·“iÿîÅcÏ&lt;Xôÿ 1q_x001d_Ïù‹_x0007_ÝÙ‰Qð6»aÏü³ãëPVÈGp_x0017_ö—$_x0001_H-éäp_x0005_- _x000c_7;¼_x000b__x0011_I´iwgLð˜ì6Œnzk</t>
  </si>
  <si>
    <t xml:space="preserve">ìT¶EÙ§ÉŽó_x001c_aãLË`_x001b_`†EˆÌj4ðGê…4_x000c_._x000b_}U¹8õZ_x0012_ž2fpwzpk‹_x000c_Ançti®&gt;0àM_x000f_ž{¬'Ó[2¥Ú·_x001a_Žd_x0002_cÿûª~ïy¦O_x001f_pBºaÆv(~M&lt;*4çNv'@_x001c_C_x000c_º_x0007_1e_x000c__x0005_É_x0014_‹P”ÎÀNˆm¨Çe%Êy^w_x0001_zZélï_x000f_“·›œÀ*†Ö6_x001f_©^~)_x0006_kJŒs¨-:_x001a_Ó_x0016__x0001_UM€F˜_x0017_vÀÍ‹9Û_x000e__x0006_þ_x0016__x0006_‡°_x0016__x0014___x0018_0ž®¹é!²\^Á‚¾6_x0001_ù‰œ/3?A#Ì–"ë_x000e_rªyæ¡__x0013_#Ù6_x000c_ºAÕ_x0014_L”Šg†`rÇ~8e_x001d_è&gt;L_x0006_ŒdH_x001e_“}ÙV†_x0016_f_x0004__x001f_ìß_x0014_„ƒ¹^_x001a_˜</t>
  </si>
  <si>
    <t xml:space="preserve">Lu¤h_x0005_“Q</t>
  </si>
  <si>
    <t xml:space="preserve">žÏ ½m§ŽKÿ°E:fJ7ª‡	ß`_x0008_}h_x0001_¾Tl8_x0003__x0005_Ù4	#}.QQ„_x0003_G‚Læ¼º}œ_x001c_Új×þ¡zêSu¤</t>
  </si>
  <si>
    <t xml:space="preserve">&lt;'ËhT—_x0007_„†W7\¥t4#¿Ìe_x0019_–»·ªwF_x0003_KûÉ·&lt;</t>
  </si>
  <si>
    <t xml:space="preserve">_x0003__x0006__x000c_ kWwU/:189f¿c_x001e_íËTr_Õÿ0=_x001f_¥û_x0007_æ_x001a_š#©-ÚmÇñ_x0001_Qvç¢Çåuïà_x000f__x001d_·ÒÇÙ¼ÁlINÝ^ˆ÷¼Hç®qsÒ$C×_x0018_'ÌòÒ¢ã_x001f_bU/µktáÌpç_x0011_H/fN_x0007_03_x000c_Ð7È_x0014_^c&lt;Å|ˆö­‡m_x0016_f_x0005_QÓ\!DÆ‹$'™¯ù×°’G\_x000b_^‹mRB¼=¥Îrt{ôþj¬_x0014_†c_x0008_</t>
  </si>
  <si>
    <t xml:space="preserve">”ãÁ_x0007_°;ú…Ú§‡FÀ</t>
  </si>
  <si>
    <t xml:space="preserve">]2q ßgýÎÁÔ_x0010_¨ø_x0003__x0015_ZÆB§ö_x0001_åW</t>
  </si>
  <si>
    <t xml:space="preserve">ãä_x0012_iQj_x001b__x001d_Èµ_x0013_5¤/ç_x0005_JóŽnü!_x000b_7E‘ÒwþÄ&gt;ôö_x0014_í/äÖ_x0001_¯+f…·M«Á_x0013_MJq_x0012_FDù:‰"dßê¥Ð“‰¹jF‹„À]_x001d_YOÚ¹‹3Ë_x001b_²|y¶4{ÉOJ±D _x0005_Äž&amp;¡Œ8™Æ_x0011_ËBÏÛ|"ðç0kWª_x0012_VöÜHŸ_x0002_ž:ýÇ&lt;ÿ_x001e_J’¬ê;a¶&amp;EÛÔ2žáq…ÝÍ_x001b_{BßJ:&gt;`_x0007_%iÝŒh	)&lt;|Ò@«¶(@_x0018_õL3¢à}€_x001b__x0016_(8ØDD}ø…° _x0011__x0008_\æU_x000e_¬çô~Ÿÿ"_x001c_"_x0018_éÁ–Ãû#õÂê_x0003_ª=ZïvxR±/ùÝ_x0018__x0011_)|÷F‰6õ'N_x0014_éŠ˜¸ ÀGÕ†9¥ùŠDz_x0008_ù_x0006_è§é"ùÍ_x0011_1±|Ž</t>
  </si>
  <si>
    <t xml:space="preserve">Þ+Eêž%{'ÂÊ…xZŽ=ñ&lt;ÍåÑnšÿ(™2\Áü MÉ_x0015_è¼Y€™¶q6»_x0012__x0003_š_x0010_{^ã ˜ø±}”Á5XC_x000e_ù@™\á‹_x001f_„?ý_x0005_ÑúZ_x001c_:¨PH_x0003_K€ícAæÐ¨´ù:ê|_x001e_üDÅ®©É.?m`Z)£_x0002_µ}ï]±¼zy¹öŸÿ_x0006_¤’÷Ö_x0018_¤ÛÊc¤(XÐõãSj¢KöÛ”&gt;c</t>
  </si>
  <si>
    <t xml:space="preserve">v¼</t>
  </si>
  <si>
    <t xml:space="preserve">?ê_x0001_¥_x000f_Î–éu</t>
  </si>
  <si>
    <t xml:space="preserve">wz6hwÃõÁŽ!E_x0014_¢—xÇðÆ4&gt;fáDœ¦_x001a_”_x0011_¤w«8ìê´-_x0015_‡Né¾\ý_x0006_Ð7x¾b\._x0019_Ü®Þ\_x001c_C3Z+¶&gt;füp«-(í5ÝštÚ˜´ÌuÝ&gt;j_x0019_{ã§°&lt;@‰déiÓ®}&amp;xÚú½&gt;Ýp_x000c_</t>
  </si>
  <si>
    <t xml:space="preserve">Š&amp;Þ_x0018__x001e_Ây_x001b_Ž_x001e_æX†Äd]_x0012__x0019_nßæ±8då</t>
  </si>
  <si>
    <t xml:space="preserve">aØƒD_x0016_ÿ+„ˆZ_x0017_V	ÊÌZ_x0010_·jj£ |ùïÝD—„€2+_x0006_@9K«Ä›_x000f__x001b_"PvÙq_x000f_Åy_x0010_ÇS?=ŒÊZÌÐ‘˜§Þ_x000f__x0001_h×®_x001e__x001b_ñåf_á2L8ûé§&gt;Lð;|?i äG5cýçÚŽ_x0016_c¿ z_ÞX[Ia”!Òúø÷AV^_x001f_‚_x0018_µ_x0006_?®_x000e_ÇCÆV_x0017_&lt;àòº“P=—“„T¯åf</t>
  </si>
  <si>
    <t xml:space="preserve">K_x0015__x001a_ñ*ÂRä_x0015_£²*Z_x0016__x0002_ê5NLNËî¬Za}u_x0006_ÅY&amp;‡ºLÛõe«Â_x0010_–‘°j?)a–•ýÕ!Æ</t>
  </si>
  <si>
    <t xml:space="preserve">_x0005_ë¡_x0001_sïÎcšÿé8³È5\gáªnLíb5:§_"ÍÁÂpu5÷0;_x0001_Œ ­ã´¥Fö_x000c_Ü_x0011_-–þÊÙèÓÆ_x000e_\&lt;7Jk$Fi!òüÚ</t>
  </si>
  <si>
    <t xml:space="preserve">MQ«ðB‹ù™Ž!×Û)œPÀÄóc¯u¡1å_x001c_)iÁÈ_x0015_Î÷_x0001_’õl96ªôpêùüDxm¦çÓ_x0001_õå6?_x0019_X&lt;_x0003_„˜˜0.…°ÛÞÐN1b	|V…™ü”®J 2y"éNPlà_x0017_˜¦_x0015_w¯Š±!ñ±b@œÂñËwÁŠœ/ÿÖDw«'_x0012_U¨®ÝtäSé}_x0003_¿é`ëéB–f#&gt;7ÂùÜØË¡¦ë~–ùääWSr_x001e_DoÌ@Sº_x001c_TüùPN;%ÿèjÐ“š)ñ›~f_x0001_“ÛPºþKÇ-ìZ_x0007_ALZ´™Ë_x000b_ìqÁÒ_x0003_wÝ™eO•m6_x0017_jø#o±</t>
  </si>
  <si>
    <t xml:space="preserve">ØŽ_x0005_TY¦IèRKeiY‰_x0008_p_x001b_ôÛaž_x0014_„4ªÌ</t>
  </si>
  <si>
    <t xml:space="preserve">èRú_x0003_åUdh</t>
  </si>
  <si>
    <t xml:space="preserve">Céñ4_x000f_ê%¾.¼NÙÇ7l7_x0010_‰„6_x001c_Ä_x0018__x0015_õÛO?_x0013_¿ù¹</t>
  </si>
  <si>
    <t xml:space="preserve">Ø	1·_x0004__x0007_Û¥_x000f_ÿÖ”AN+_x0011_±_x0011_˜4ž´=_x0008_W¤á`œúSV‘§_x001e_CŠo9n&amp;Ä|±_x001c_‘èµ£¸"_x0014_ÊÃUäJœ/ˆ_x000c_Û¥ERV_x0011_ï.í£Nnûêyh_x000c_­{þ_x0015_9eRÁîó˜UÎ^i_x0015_-›ÞÄõœRÃ;a)or_x0006_ÛéäV‘îž_x001e_›u¿g_x0004_T/&gt;+ØS(ë¾öKl:CÁh·_ÓÔ¾^Â/_x000f_í'@_x001f_Ö_x001b_ÂéÜ6Ýlè¢Ÿù#_x0005_òæ^ÇË_x0014_ñ§F¸z;!(CãdƒÇ£»ÿÃo=Ê#§_x0015_Á=Z[4_x0008_šjÅÊ_x001b_7‘_x0005_Þ¦Ö_x0013_©+4”ö_x000f_©</t>
  </si>
  <si>
    <t xml:space="preserve">{°@s‹_x000b_MÉ×6õÎ_x001d_IÑŒž&amp;_x001a_FA-[ïSç</t>
  </si>
  <si>
    <t xml:space="preserve">jäBJ¯ïÏø-_x0010_Õ†f5_x001e__x0005_ý_x0016_Ú‘ÈÆDµ=Ê6ïçÃeÃ’_x0003_(¼Ôœ¦u©þ_x0018_Ä¬_x0008_8ð®‚ä¨úÆ/_x001e_)¬ùêRYG_j3ƒ_x0001_þÖG²pYz¼ïJ_x0012_lUF_x000c__x001b_îûô–'â_x0008_ 9³”_x001e__x001f_•C‘uòÀÒ_x0013_äžØÐ¤mj_x000c_K_x0001_X©Â¿ü¥ÿ	oáOÎ­¶’¡Õ:~5ú¡~W _x0011_D)_x0014_E_x0003_ùU#¿ ¼Z‘_x001b_œÄ~Æ_x0018_û_x0003_þT·õAzam_x0008_‚¨`{ÆhÖ3ã{C-ÏcÉ_x0001_‰Ê1Œ·_x0014_«M1 ™£m&lt;¾œ¿×§!´ý#Æâ1._x000c__x0003_×”fõ.õ‚A_x001f___x0003_Û"”N_x0010_:²_x0019_×Ärø_x001d_§s_x0007_d_x0007_®¤Ü}+VÎ¾Í2þñ_x000b_õ_x0006_</t>
  </si>
  <si>
    <t xml:space="preserve">_x001a_n”ËÓ¦—</t>
  </si>
  <si>
    <t xml:space="preserve">Þ¨²«¸ÐOˆµžßôÅý_x0004_”Z«¼Çóð</t>
  </si>
  <si>
    <t xml:space="preserve">%/ÆÑ_x0008_b‡´­0_x0012_9&lt;ª_x0011_X"±ª‚}ËðÎrå&amp;-´_x001d_a’fýFA(ìH/_x001b_I)#kb€G_x000b_7´ãâ}ªVQšN_x0005_ô'w</t>
  </si>
  <si>
    <t xml:space="preserve">ÅðxsŸ]ÊAÌÎ&lt;ŠnG_x000f_Ê½_¥_x001f_­ò‘¿@_x001e_¾_x0007_H†€</t>
  </si>
  <si>
    <t xml:space="preserve"> º_x0003_¬¥1¿_x0006_Ø_x001b_ ¼`ÖzG5‹!ðÓù_x001f_è{‡4õù_x001e_ÍÉZ©‚—¡_x0016_Úˆñì;J†ý··&amp;.Å¿|á¤x'PäØ_x000e_H•$ÓùF©m</t>
  </si>
  <si>
    <t xml:space="preserve">Åj_x0002_†ÑTô4_x0019_r_£‘õ(_x0002__x000f_þP¨_x000e_ˆcxJ‚_x0002_:ŠÖ¦m¥_x001e_zàÏÆ§Þ´¦n¯óÜ(¿¯¦–m_x0003_öðN4'à5+r_x000c_A²a°SV|ì~u]m ‹¶ô»_x001f__x0007_×/rÆ»¾xì¡à;ÜRØŸ6^q°Û$_êœ_x0016_Pdg='_x0014__x001c_UR†´ÒÂ@Å_x0008_§</t>
  </si>
  <si>
    <t xml:space="preserve">‰_x000c_6$²“áÀf$äÒ(üÒ®_ªÒÍÆÎ²L _x001c_ÿöAdV¬e¯ùÚ»+ä²’52#2–_x0006_•Q#ÙH_x0001_rž‚H'¦Klçé_x0008_-å¶£ÃŠõƒz¾Ç_x001b_Ð±¯€rŒŸÍâ¼)Ðƒ×Ç_x0013_¶oÓ\öéßP_x0004_¹ÙdÝª_x000b__x001a_O[Ü‡Õti¯ž°_x000e_ñ§c’_x0001_Å¦yDaÓ¨Nz_x001c_&lt;âÜ_x0011__x0003__x0017_)¢´ÚmùQ:±j°Jk\à×Õq_x0014_™-ÃÖçÕVvÚ_x0017_å®áÑ„</t>
  </si>
  <si>
    <t xml:space="preserve">!0r»Ð´[_x001f__x0010_H®§ÀØ—h“V&lt;$2#b{1Ûz_x000c_œh£_x000b_O«—Ó`õÍ›^Å_x0011_+ Ó_x000b_y_x0016_IÐ›Øj$Þ&lt;_x0015_}Z?1Qì_x0013_x¨¿Q6XQ/Ê_x001d_Y«S</t>
  </si>
  <si>
    <t xml:space="preserve">;š4_x0019_tãÑñ»_x001d_Öµ·Lgá´tlkB+õ_x001c__x000e_óüvJˆ€ÒDZBç°_x001f_9vÎ Em·Ci|õ½3­&amp;T|Ó¿ü!6ßª.÷Iµ_x0018_º_x0004_ð´¸@7úv—6G×‰¶Õ^½˜úÀB_x001d_Å^—È²Yjê6lùLœÅÈ·_d_x0006_ZswT_x001c_(Ü*ÄC\ß*£_x0002_^ ¶</t>
  </si>
  <si>
    <t xml:space="preserve">_x000f_çžY_x000b_dªÔë_x001b_æè1Q_x001a_Y_x0005_­³4`ºÚ_x0017__x0016__x000f_Å¥x_x0019_Ü§—™.ÊD^¬iÔî_x0008_[å¥‘@÷ïå7C["}`êæèæÓÈè_x0010_?Z</t>
  </si>
  <si>
    <t xml:space="preserve">&amp;þ{å`ˆ;m½•™T=é¤Ö:FÜ¥ØÁm¯Ñ:£HRè7ý·*×y~Ðä_x0018_&gt;B§åèÀ¹èïŠƒ½]ÂÂDž¼£“r–MÌSûÌ«</t>
  </si>
  <si>
    <t xml:space="preserve">hâ%J.É(åˆ™Åù‚¬_x0012_²ZTxØ_x0014_ºœØt°.+gàyU_x0016_¨_x000f_V_x001d_ÊìXY3á_x0014_Iñ_x000f_%9Ÿ4dÇ½Â&amp;_x0013_–éžñü‡Ù*p_x001a_[…aÿ?KïqáYÄ	ÆM;Î€»‚ÿ</t>
  </si>
  <si>
    <t xml:space="preserve">ÿ=‹vMðômS™7&lt;2”_x0004_j_x001c_xÊ}XMÔ›ô_x001e_(vÆ_x0017_!ÊW+_x0002_|o_x000c_.WÇ±_x0008_ÃÀ_x001a_V½{`ªv¾œ\——_x0002__x000f_Bî+_x0019_'»T+*\V-3_x001c_y_x0007_çáqâ$9_x001c_"}N«ÖÒ_x0005_¿Aºóâ(@ëLW«c_x0015_Ä"ÁVQm9_x0002_ÿ÷Ý§Áß£å.BÄ‚ ê_x0002_§¦§</t>
  </si>
  <si>
    <t xml:space="preserve">1ì~ÐÐI›û©’±¡_x0008_D_x0002_7/vøˆod_x001d_Á‰KÇ5 ²Žpd°¶Às\_x0011_²þ34G˜]ècK4eÃ©æ!ö&amp;\×):'js³W|}_x0012_)_x001b_Ú(¾/jýs‹êÆaEš&amp;2ò]º_x000b_Su)w</t>
  </si>
  <si>
    <t xml:space="preserve">yÄ™é[¥žð‰y‹“_x001c_ô_x0013_b_x0006_‰Ù_x0003_JBd÷k¨´¥Õô3¶@¯ã.×ÌÍ_x0006_Ar/UkÈáxgÊ_x0017_ÕZn¦ò“ýÜÄ§6³s¿_x0012_4öQÚ_x0019_n_x001e_—q‡_x0002_ÐÍYã"”_x001a_vEù@uCLÌî_x001e_[dî(mUý_x0018_ç_x0006_</t>
  </si>
  <si>
    <t xml:space="preserve">­&amp;_x0017_Œ+U•ìØ&amp;E[#Î¦k_x0015_~3Ž’I‹êböœ 8_x0015_§ŠÙû9</t>
  </si>
  <si>
    <t xml:space="preserve">^Ýn¸=3gfÕP+æâ_x0007_q„</t>
  </si>
  <si>
    <t xml:space="preserve">Ãh†TÙá_x0018_±_x0018_[€Z¼ö~»</t>
  </si>
  <si>
    <t xml:space="preserve">¼¡oâ°_x001f_4Çx_x0018_žCƒp'lè_x0003__x0015_Ó’ø*wbN}ûc¾F]€ˆþºalÑ_x000c_|`6žÒø*!Ä¦{Ùyv _x001d_\5ôln¹¼ßC_x001e_Ù_x0017_êÿ&amp;à²_x000c_„_x000c_ç'I_x0007_Š#ã¢U»m¤kið…¾ÔX_x000c_Óäx&gt;|ð4XqowWÎÜï©0öR@)5¯^cË$È öÆCõ‘k“sxl«áÎ^“Êlz_ú²Û¾oí_x0005_Þrw_x0017_Øo…Ðý]-ÏÖ¡ç1Â7'fTöø;œ</t>
  </si>
  <si>
    <t xml:space="preserve">UÞ1qºCÞÚ`‡B_¦_x0014_F.Q–”Ûap_x0014_¦¿_x0006_Ÿ½Ï_x0019_ž«óÿÌž­|CZŠFŠaz?_x0017_e»H¸]_x0004_-õJ:¬2_x0014_ya_x000c_ëŽ_x001f_dT_x000e_Š¯ªÖ‚…G÷;Q ùýÀf.­Òî"IkciÀy½{›D·g95&lt;‹xé?wïê_x0018_H·_x001f_î_x0013_*@¯:µ¯6¶£_x0015_³"[G–O‹×Ù¡‹³ÞÿÜ)^X_x0002_°§ 4ßUz_x0006_¯|ãÜ»ñ™^kW_x000e_r=X«éO’ä_x0014_•_x0011_†¾ºÇKYÏa*w–ó_x0014_‘{	_x0005_fBqÛ_x0011_W†»_x0004_Ñ_x000f_ýÁ!–ï^JÃ0vá'·_x001b_#FN]`68“Cg£xÉŠ¾ôï;#_x001a__x0014_uý€×V_x0002_¤_x0002_yÞ‰B_x0008_ÚIýÀ_x001e_`9!Á‚u_x0005_Ú²ÔÓ$Ò:_x0004__x001e_DŒÌ¾ßwFœ_x0015_CÆª)ŽýÂæÇB_x0016_@ÕŽÁLÚZ)ÒQ_x0008_Dã</t>
  </si>
  <si>
    <t xml:space="preserve">•_x000e_áfÞIw_x001f_ÓWõ|ê_x0010_+eWixŽ_x001d_˜Ð_x001c_´í</t>
  </si>
  <si>
    <t xml:space="preserve">?™_x0012_º¬_x0010_6}v	&amp;†E˜°Æâ‰sb</t>
  </si>
  <si>
    <t xml:space="preserve">`Š=ÁfÅji_x0005_cÚ_x001d_u–ažunNnj¾vz-Ë@Ö”÷ðêÛò’Hw³_x001f__x0001_ï†ÒBlFÕw_x000e_¹­ä_x001b_x¿ßVÜ©ZW;uNŒ—Â€QÿÇ_x0006_ÓŒæÉwNÑw¾×Å(_x0015_:Ç_x0017_Õ£­@E Rcn=:_n+gð·û"çØGíë_x000f__x0013_oÉñ–_x001d_ÁÅ</t>
  </si>
  <si>
    <t xml:space="preserve">óS£d%ð+C)ÝcîH_x0004_:OÈ³þ6²Û°‹Nàêí³jÍO…_x001b_ç_x001c_¥QŽÒ°·{6Mœó/ê°ûÜ¨‹µ=íÁ_x0011_·þæJh`›¼“%G`9æ„8ˆ–I+Ñ?Næ9i©„¤ÓpiàO</t>
  </si>
  <si>
    <t xml:space="preserve">vF}	Àê(q…\Þà”SVÞýJc6Â_x0013_øÿ_x0003_ ƒ4ïmÖ-Ò×œ¯_x0001_t nf9¶f_x0004_M)¹Î8j_x0010_æCeÖ²—©~_x001f_kG•¶(£x“sÎtÛ˜~_x0015_ÅbÓ%Bî_x0005_àÖ2˜—÷nÛr_x0006_Á¾p</t>
  </si>
  <si>
    <t xml:space="preserve">ezG&lt;U¤L6¢/ç.G¶É–m€Àè</t>
  </si>
  <si>
    <t xml:space="preserve">¯2í_x0007_N5?ùÉo5~c9´!¸¦pì_x0011_SåŽä5Ÿ­_x000b_Q£:;ï‚4_x0010_…«f·_x001b_}ºt3Â_x0018__x0019_ÝY/Ô_x0014_¯û&amp;\Õ_x0017_Ä/ÊÑß4í[;_x0001_</t>
  </si>
  <si>
    <t xml:space="preserve">ö«©yš{V_¤70*Hcœ8qjÑ—´‰3ÌÚEx?Ro)fï_x001a_†ª‹•á#_x0008_1x*{ÅT:ú9xfä›ÃoO‘_x001c_–3²Ô_x0019_µ\_x0012_M|ãü_x0004_Ÿ;—*´h‡¥_x0003_üaO_x000f_ß#=È=Ä_x0014_òÔLžÿ„</t>
  </si>
  <si>
    <t xml:space="preserve">_x000c_@Išš™_x0012_E!ecã¬¤ÝÌäž&amp;ÒW–]¾­ ì_x0011_"Ðƒ_x001d_R_x0004__x0014__x0017_€i’Âóþ4hñ¸Ì—y1p°¢ü¶w‡ÓúÆ_x000f_Ô_x000b_GI¶úÀ_x0010__x0005_`&gt;`˜Þ_x0013_ØxBS…%9n¸!¬ijì0…£ÈÍ6B_x0005_ø9Ó&gt;_x0016_Z5n'ŒæâºB0NRw_x001e_ŸîÄ5¤_x0007_i.ûŸ3wí¾]¦_x0017__x001c_UJ°\Ðê_x000e_ñfNO_x0010_9ä_x0007_!€¸_x0007_âJg_x0006_úDà</t>
  </si>
  <si>
    <t xml:space="preserve">–K…</t>
  </si>
  <si>
    <t xml:space="preserve">Ë„”~²b</t>
  </si>
  <si>
    <t xml:space="preserve">ì_x0008_£z]‘•Ù}(~ZÏTì¼³Ü&lt;\T¶[] ƒïµVspÏ1a3_x001c_õ_x0013__x001d_p³	iÅ¨ÿ#_x0014_‰0á©8H_x0003_f9FY¡Ë_x0011_±’û[_x0004_Æ _x0011_ZzùÇºÖuù&gt;Ê¼[eñÂ“ß4Ø¦áYËžÚx‡Äh¬–žäÏ_x001c_oO_x000c_6_x0012__x0001_6…jÜ…_x0012_ª_x001d_Ež¹'1vëË_x000e_vùrnC"+</t>
  </si>
  <si>
    <t xml:space="preserve">Û•ŒN°w®;ŸÊsôÿw¹ìxŠd/ï_x0006_éÖ'ÔÊv¼cçç_x0010_ë"a4k³Õd)_x0007__x0015_B_x0007_è¬…bïR=cÅì_x0010_Í_x0019_•89Ýbã†Fç</t>
  </si>
  <si>
    <t xml:space="preserve">v÷Ã/¢©ÞFd!}—šÇ«xÃ@¦&lt;•(vL›B|ð°*‚‚_x001a_;´òÿ_x0001_i9b‹N	[$!­ˆª EŒ:ÎŒ„ùj_x0006_ñ[[Z¸ä¥­#l¡©„Yò"NÇË…_x0019_—¢ö_x001f_</t>
  </si>
  <si>
    <t xml:space="preserve">»Vàbër^_x0017_‘_x0011_®Õ&gt;[dh—Òã_x0005_ñ</t>
  </si>
  <si>
    <t xml:space="preserve">·ÒÁ8ñæ×v­òE3üþ_x000c_JQšj²ÑÂØê;ÄÐ_x0015_òÈ‘\\¡ÆjQ¿hAc5\`g‹µñ˜ÎÛ9µ†ÆË~Qªa±èá_x0018_!vÑ(pï®‹µ_x0007_óšþ†Àñ¼˜‹œ_x001c_Ò½L_x0002__x0018_</t>
  </si>
  <si>
    <t xml:space="preserve">ñ_	ÉH‹Z_x001c_úÐº’Ÿà¦ß\Ô˜Óåimˆ&gt;Û€»w…Ñ»_x0013_ØZ_x0002_šI_x0013_Ã.	Hp5</t>
  </si>
  <si>
    <t xml:space="preserve">…•¿Ü_x000f_ad†èœfÇåò¶¢	-_x001d_:¬¬þüè]aÙ¥ñ+c1ìtÚ0ëÄŒwØ=Ž¡å¬Yo_x0018_ÿJI_x0008_Ix­¸šž•Ózp»ãŸ_x0013_©ã{JÉv_x0008_ë~àù=¯á8]÷_x0010_DízH&amp;«_od_x001c_XæÔEu=_x0006_m‹£} i€=ÅöÙü_x0004_Žûo_x000f__x001d_¶</t>
  </si>
  <si>
    <t xml:space="preserve">…0#‹ä~ãíAÍ­ï­÷e{Ab=</t>
  </si>
  <si>
    <t xml:space="preserve">ŠÉi(]]NO‡¬¡]H_x0006_~§pW‘0*o$œUE8JJ¡–€è)ä×Õë*_x0001_Òˆî‹D*åäÜ±_x001f_R×)MžÐ&gt;t¾Ì[ ud&lt;0Õ#Ù	R;µ@ÀT_x000b_0‰È¿ŸçúúS£§ˆÛy‚ûHƒ%-Bd¾_x001e_×˜_x0019__x0010_…z¸sÂ_x0011_ð6_x0002_»Ø_x0002_î_x0014_v¬§ÚZC„_x001e__x0004_©RFò³ê Š{é_x001f_1T_x0002_*Ö´tT_x001d_ìt„8&lt;_x0004_YOb_x0011_	r.„ýêË_x0001_ÉÙF¿(¿Z&amp;Í©*¯òí:Y+1”Ž&lt;6ð&lt; w¿+_x001a_tÒ{d½{‚ýéÜh8%£oº÷</t>
  </si>
  <si>
    <t xml:space="preserve">0_x0008_Cˆ_x0003_hlÀ_x000f__x0016_Y4_x0017_a_x001a_NGD“¦ò</t>
  </si>
  <si>
    <t xml:space="preserve">.ø˜_x0007_ÑŒƒØ®¼çÖÓó¨È­Ôÿ_x0004__x0004_]SÚ_x0011_Ã_x0007_eL"Ÿàe&amp;_x001c_!_x001d_zÿ_x000c_å|.è•Ù+…_x0001_Bï_x0007_¿SÉÜ_x000b_Q</t>
  </si>
  <si>
    <t xml:space="preserve">ãÄÁ½„è_x000e__x001d_E.Ë_x0018_K”#Ãé·qó*aIö 3d’è¨£í_x0003_@5m5AëU¥ä_x0005_{¢_x0011_(EË´ :bs_x0001_M_x0002_¯±/ªŽM–t]_x000f_s_x000f_[q's?Ô`æ Ö.¦è+éxjÞy</t>
  </si>
  <si>
    <t xml:space="preserve">þ´_x0008_ó_x000c_­Õª-M¼L_x0007_^†î}pÊ©_x001c_NýÌ?‹Jf†’Wà_x000e_«_x001f_}_x001f_@¹Ë{ÂÎ§Û _x0016_Ý=¿_x000f_¾´ù&gt;ÍdDÝâ_x0002_ˆCãçX7LlÄ8Ù­_x0018_&lt;;í_x001b_	ÂùÝ_x000b_AJ4å.)_x001d_p_x0014_úÍœ!_x0004_A…X-ÒmYnÄÓ:|/xù_x0013_=È;‹*|\gœ/]ÐÍ´]¿Så0oAœ@Õ_x0019_îN"e~vž¾‰ýsB9ïf¾âß¡+Bvª^Û3½`Rx„®ÈW¢É²ù÷#Çwþê´”_x001a_G:Çîôá_x0013_ÆŠu_x0006_™jU_x0005_Z\?a+áaƒ•&gt;‡ž§_x000b_ídéã@_x0010_›r«:èiÈùÔÆ1„‘ù_x0002_ »K_x0006_6µœI×­37l_x001a_v_x0002_Äáï_x000e_}kžè¿‘_x0001_‚3ÊÓYß´Õ‘™4éç¡÷·B•u]þÑw&amp;{ùp/ŠÆ&lt;‹ ß] áµ‘æ$_¥dú(&lt;Áú¸ó\^_x0013_=¢Ln³^¾­ZÉq‚}øÌ.±¶1_x0001_#U…6û€IX®ò_x0004_ÀSq*_x0003_SdK=¿YC‚­_x000f_RO^•_x0003_w93_x0010__x001e_bò"s?·</t>
  </si>
  <si>
    <t xml:space="preserve">¿›ÞŒ«ìK¡_x001f_äð¶Æ­SWÎX~ð¢o¬cšˆC_x000f_‹Û_x0014_ 6%`f†½ñ|”`­åt\¨óS_x0011_¢öO„då_x001f_ô~+yW}Ê _x001b_EŠŒkxÑ=»LÔ_x000e_C</t>
  </si>
  <si>
    <t xml:space="preserve">Š£$p©©Iv·†%¹UUñÞf_x0015_(Îì—]ÄS_x001c_æ}b_x0010_Å_x0015_©Ïž–ëÞ2P_x0013_óZøF»Óè§–ù]S_x000b_Me</t>
  </si>
  <si>
    <t xml:space="preserve">$î"Ú#P</t>
  </si>
  <si>
    <t xml:space="preserve">Ÿe3ø;NCeU}·“Ô±*. _x0018_­ñ‰™_x0012_R×U-_x001e__x001e_="Ñ@«²@€Ï_x0014_C¦Ã7ê_x0007__x0002_~¾N&gt;9*V­ö­Tg"_x0004_Õ‘×_x001f_ÌŠJ”Ð’w_x0008_Jðð:õ)_x0002_i_x000f_ÁõÃþ_x0013_€@g_x0015_°øÇ[È˜à˜h€L_x001a_ÖáÎ™šg_x0013_þ4Þ_x001f_e8]ÞAÊƒÌ_x0013_’±ê—±g&amp;§</t>
  </si>
  <si>
    <t xml:space="preserve">	~öXÌIà[kî_x0011_ôg_x0019_ò‡ ™</t>
  </si>
  <si>
    <t xml:space="preserve">Î½¨ô)÷</t>
  </si>
  <si>
    <t xml:space="preserve">Ò„enE…^636¾KÙw_x000c_|ÊJ(V¾ó2Œvþ_x0007_9le·GÓF³±_x0014_-”žâ|Ñay_x0019_ä_x0016_v]á èL_x0008_¯Ÿ?âä‹ù|iÛÊ­h&lt;£õœA.&amp;K²˜8þkà</t>
  </si>
  <si>
    <t xml:space="preserve">0½—oYÀ´9™ªx7îâ…¿ŽÿuŠŸ}Öo’_x001c_à‚u}ßª´p_x0014_½ššjéŸí·_x0005_Oq1_x0019_½´z5º}Ø¤Cf“</t>
  </si>
  <si>
    <t xml:space="preserve">fr.Y;_x000b_d¦áTªâÃM_x0006__x0017_’£bé_x001a_f3_x001d_WEN²bŸ"õYóËfxn_x0007_†ü÷xqmá±Î(_x0003_Q‡Våþ_x0007_b0_x0015__x001f_Ô´]¹íšàwËàV2{!ÿm= 'ƒmŠ_x0004_Ó	2GÔ_x0017_jèMžåD§]&amp;±™gòci—¶d¢_x0005_;Ñ_x0007_kn¦ÜlüÍê_x000b_$¿°à¢zŽç±_x001c_Ê”1“3½$Ãßõ</t>
  </si>
  <si>
    <t xml:space="preserve">ÉEõQ}&lt;àfì¯ñ0&gt;„X"ÕÛg¬~í\ƒçÓžr_x0018_å1</t>
  </si>
  <si>
    <t xml:space="preserve">Áú}?)úÕ’Þ2yÔær:kà{y|Ù (1ä_x0013_Ï_x0008__x001e_ø[Ðh8O_x001d_P_x0005__x000b_}!«’ŽÙûV_x0008_»…CŽ_x000e_&lt;°«spÂ_x0017_T_x0002_C\³mzð¾	mÚ“ƒ‰9_x0017_Oa_x0015_#!l_x000c__x001f_€ŠÈìe)‘Eõó_x0006_P_x0015_æ_x001b_J_x001b_F}´‹H_x0008_Gg‡@lÖGcˆA¬4íçPûvˆLc_x0007_ÅÛZ£ÿs#ØÞŒ;ñ"&gt;iëÉ¥_x0004_U¤Yg{ó_x001f_G±Â?Á}_x001d_åê`^Eíz¯D¦&amp;1£êþ_x001c_óÙGõn–5k™%‘¯€_x0006_ð2)åæ_x0003_ûí‚V è¨_x0019_ë@Œul»Žó_x0012_”__x001c_ÌP_±€c: _x0016__x000f_Çàò4øYM0_x001e_ä6H¿o3¾ˆä­GÛ\¦_x0008_¨ôgóNq_x0006_ù/ØŸojG_x001c_1G…5yß„Ý`_x001e_Óœ5õ_x001a_ÿJ­ò#</t>
  </si>
  <si>
    <t xml:space="preserve">š;Ë½‘é_x0001_Q¢Y-WvåYô_x001c_Ågu_³ñ¢ÏÐOc»î£ŽA¤Ì&amp;Ö9F¶té‹ÄBÏÃ_x0010_”v¯†‚?_x001a_bj</t>
  </si>
  <si>
    <t xml:space="preserve">Ý®ö„_‡€</t>
  </si>
  <si>
    <t xml:space="preserve">SzÉ8Ö Ðæ±GÔâû_x0004_ÐÅOèi¿_x001a_¯x&gt; ›vé“³_x001b_X^_x0005_Î)ˆÆÇm©3¥_x0015_Ë%´_x0007_ÚN_x000c_}œ_x0003_+p£ô”0R³_A_x0007_</t>
  </si>
  <si>
    <t xml:space="preserve">Îb¬P!</t>
  </si>
  <si>
    <t xml:space="preserve">¹×v#g÷_x0015_)n²¶9aaÅÃÂ„_x0018_®Z’&lt;ÜÒÃ_x000e_Ž™*e;_x0017_V4b+_x0017_æ„ÑxÏSCøcBì!¹I&amp;ÄG?Ñ_x0004_XÔ_x0002_ðÁìÀî¤</t>
  </si>
  <si>
    <t xml:space="preserve">Ñiá_í×ÒÛ¾¶Ç_x0001__x001d_&amp;_x0010_¹ab¸^²½_x0002_²Þ_x0017_¯y_x0017_:_x0017_0ZW_x001c_ï‡³4ž_x0010_Ý-éÁ˜7</t>
  </si>
  <si>
    <t xml:space="preserve">; ¸›^¤õ€</t>
  </si>
  <si>
    <t xml:space="preserve">òO{¦OØÆžYSE@_x000f_©ÉgÔó_x0005__x0012_ £D×!ì¯¸š?Ö__x0013_üvrÝ9Õ‘ú•_x000b_Ldf/Â±ºÖ\Ž8_x001f_£›¦_x001a_bVc&amp;ÛM›ƒl«	JïI!_x001c__x0010_ÍAèbôá©õu&gt;&gt;d_x001a_~&gt;)BÙ/M_x001c_S%¦¹@.TâŒ4_x0007_[ìZSãü_x001c_±eñçâ&gt;Gë?_x0015_#‹âš1€’à8å_x0012_™ZnãöÐ_x0005_</t>
  </si>
  <si>
    <t xml:space="preserve">ˆ‚õñ_x0003_©ÂŸÅB</t>
  </si>
  <si>
    <t xml:space="preserve">Q+.Uö²œÙ1K³IC—â©=1çê»¦'søëÿ—Æ&lt;'”LÏG"©“_x0019__x0004_ÍÍ™Î­ª_x0002_3ñ~ºlƒ§ÜÙþbÞŒA|sŸ;2¡¥_x0018__x0013_kˆZù_x000c_‘H¦!ÎŸ_x0004_D_x0005_ØW$É~ºº›`4A0_x001d__x001a_Í&amp;è¹“Â;_x0011_e¼HùüƒÄ££qÉ™¹WÈv{cXõ_x0003__x0005__x001e_}¸"³=.4æl</t>
  </si>
  <si>
    <t xml:space="preserve">/ËØÍ~‘._x0006_6ÑïÚ_x0006_qÕpÀ÷CkAÖœ&lt;_x0019_zº_x0011_Kî¥ÈéÄA¹ƒ&lt;°Ê_x000f_o%_x0002_ª‰ªî_x0007_@+iê9__´p‹ÈCéA@ÍÿóÌy©»</t>
  </si>
  <si>
    <t xml:space="preserve">c‡ú‰V³ÂCév)¸HúôsÐÛ_x0016__x001d_Š»D_x0016_š ÁûT²œY·w_x0005_&gt;y¨.bq_x000c__x0005_|"Ò;­±¨«?˜P‰p}_x001a_i…_x001c_!ŠÃ_x0012_Àýª¥4²Äa&amp;SÇú_x0006_Í¥ìè²â&gt;¶èîÿ¼_x000f_€ŠF¥JíÖ_x0007_Ë ò¸_x001b__x001a_ _x0012_²TäfŒµ„_x0003_Ä'ÙMÊ8£U¤Äéë‹Â_x001a_Ÿw’Ÿ_x0003_9Ö¼Šþè¯Ó~§ÕÆsÐ"½n[þg­aôSdT|Ä¶U¬_x0012_&gt;¦­Â•Å!“u;U_x000c_~Ñ…/ˆö‚yÒ_x0008_²_x0014_Ýw”e_x0001__x001b_M®o‡*€fIÚqAS˜A_x0006_kx¯3ë_x001f_tÊÃ_x0008__x001e_;¨¶_x0001__x0017__;§ñ¯0d÷Í³_x0007_Âß%_x0011_N_x000b_Rø_x000c_–é5ÿ¶ïßæ?–Ã…XIÆ_x0006_Kc"&lt;­Ò_x001b_ˆÛ_x0019_Ð¨_x0017_(QdøÙímØ.RDNÝ¼‰‰e_x0004_ª_x0016_SkõpŒ®:!</t>
  </si>
  <si>
    <t xml:space="preserve">Ó/_x0007_#æœfLtµwì”°SÕWh`ÎÎ—®</t>
  </si>
  <si>
    <t xml:space="preserve">S§_x001b_N_x0012__x0013_1_x000c_N^ý[ï…_x000b_bœ_x0011_öuÞ_x0014__x0011_ÊJ@ãØª0_x001c_i¶_x0003_èû‚½\OÙÐN5»v_x001f__x001f_QÛv;¸!	–v üE_x0002_çÂ·ÆÿÝÖú_x0004_ÊÏ`îÔ¿…ÑbLC_x0004_ˆUA”_x0018_µý_x0006_„¨´Íõ=DE:_x000b_ê_x0010_Ê¹|°ª</t>
  </si>
  <si>
    <t xml:space="preserve">r‡	_x0011_kÏ¾-„7¾_x0013_NâÒ’_x0014__x001c_% ïœ_x0007_jþ+_x000f_z_x0014_v÷Ì=_x0006_¦ÉÓt3u´•²Í¬"hâo_x000c_{Ösf_x0007_š</t>
  </si>
  <si>
    <t xml:space="preserve">PAòÖ_x000b_—fÀò~7©=a_x0019_ýÀ¸€_x001f_d_x0003__x000b_ú!ÿP~†ï4_x000e_F‡OCÍ_x0017_ ºö_x0019_Ò_x001b_Lù/L_x001a_}8ÔØ«"VÞ¦²V1_x001c_·Dý°€D§Àº#’_x0001_‡Ãé*·vWOˆ_x0007__x0015_}ú&lt;T_x0005_kqÉŸã]À†ÚåTVÕo_x0010_&amp;ñäÙ_x001a_ã»¡_x001c_‚‘³Ue¦µ¿€ZcåÓC_x0006_g_x001e_Ë‡~’¯¢öð$|«GvŠr£×‡_x0012_Žpß_x0018_‰‘Ûâ‹°€¶¾³9‡’¥ÉþåÆªßG_x0008_½¢rJœ_x001b_[„Êz'q1ÊÑ_x0014_Y«_x0017_	ófIÎAeÇdt§^Ÿ°µEÑ2Nç©RôU_x0005_bUa*`6ö_x0010__x000f_Æ8¾Wª7EÁÙ]/M©u˜g2øß¹_x001a_šd¾_x0013_</t>
  </si>
  <si>
    <t xml:space="preserve">ùQAíÇ¤™=û_x0019_Gê›èw_x001d_¦cÅ.[è7{_x0003_‹¥Þ_x0010_&amp;¡q„ß²_x000c_øéñr['® _x001c_®ç(_Þñ&lt;ªØ&gt;­_x0010_(ödeÊdœ"]Á«Ð±N-	@ðÚ»®ÿ—¼·OéÏ</t>
  </si>
  <si>
    <t xml:space="preserve">öuYäÏø®_x0010_ C¼ê	õ–³˜Qú]¤h</t>
  </si>
  <si>
    <t xml:space="preserve">ê»_x0008_nÓ_x0005_i´‡J_x0016_\‚¤Ë_x0001_ &lt;£D´ÿ0¬ˆ´m'Œ/</t>
  </si>
  <si>
    <t xml:space="preserve">Yú_x001c_·_x0018_uºÓ)G_x0018_õ½;Êæs²ýž_x0012_ùjˆb_x0016_Å¹€tã_x0011_AžÅ©_x001a__G.…±òÚÓ</t>
  </si>
  <si>
    <t xml:space="preserve">*žú½Æ|1_x001b_ôJ«¶Nm¹_x0013__x0019_Æ)_x0005_·Þ(£</t>
  </si>
  <si>
    <t xml:space="preserve">¾½Á9 Wkp˜_x0007_#Œöa‰»Ï9DgYå6Ücµ2Óé¯GU“_x0006_</t>
  </si>
  <si>
    <t xml:space="preserve">ú_x000b_ñ+ùÊ€–ïd_x0002_q£MÎÈ½.&gt;´¼z_x000c_b0e_x001f__x0011_Õå×h÷+eÉÿ¥'ß³¤ÁM°Ài-:_x0001_F_x0017_ u"Ÿ_x000e_€lÚ“B ç¼³%Èì1ý€;ûké[a§a&gt;¤B¥±</t>
  </si>
  <si>
    <t xml:space="preserve">_x0013_Ç…ip‚?_x001b_xNyzÃOüKY)Ýmî6LŸ_x000f_qv†ñ²ÿlû†¡0_x0008_hšxô/—tOðõ¸räyæÚúB½•_x000f_ÂP_x0014__x0004_‰_x0004_Æc¥_x0003_ù·¼I™Î_x0018_ßàmÂðý}:–_x001e__x0011_°‰Å.€_x000c_Þ_x0011_i/¯Agå ç _x0014_EL Íòµþ3µ&amp; l‰Ñ_x0018_@ˆÈ €ÅÖü}_x0003_2n:öÙê@ ¡ê7vÝ±Ö_x001a_&gt;Cßš_x001e_´B°LRc</t>
  </si>
  <si>
    <t xml:space="preserve">&gt;ÏúvÎŒ¼kÒüÐç§WrëP_x0018_Gá®_x0016_À0°[”ô”_x0005_ñìþ_x0008_ (âÂÕ¢ÚÝ‘H</t>
  </si>
  <si>
    <t xml:space="preserve">_'_x0016_'ë(-·®ÚÁ¯¬_x0016_4fÁ¤£_x001b_„-ç\ñé?gyƒ»HTV¾]üïÿ?l*–_x0006_Æƒš×ÕI&lt;Y×AtÞÞ)_x0016_×&gt;"—P’Ý9¥›Ÿ[sºº_x0016_·Ø_x0007_¶#_x0017_x¢÷&amp;_(Öð</t>
  </si>
  <si>
    <t xml:space="preserve">¾Í&lt;iöè÷P_x000c_éIóAl_x0011__x0003_Œ’ÚÓ Cž–_x0016_R_g2?_x0002_›Ê_x001e_C‹_x0002_</t>
  </si>
  <si>
    <t xml:space="preserve">Á²</t>
  </si>
  <si>
    <t xml:space="preserve">RðÀáEl@d…¤‘æc\”ª'­ùµ6&amp;Kg¿¿ú½_x000e_B³ôÍ«š®nqÅ_x0004_w_x000c_øh_x001c_êœo›ã•Ù7m¡Ée3F_Ö 2v</t>
  </si>
  <si>
    <t xml:space="preserve">úÂ@q¶d_x0007_K4±Ë§4¾Ág_x0002_9‘5¶:4á\À5‰©{£Dþl_x0007_÷¡_x001e_CœJùT_x0002_NÞÉýfY³_x0014_Mµ‚å’ºë_x0010__x001f__x001b_ÍŽ‘»Õ_x001d_]I</t>
  </si>
  <si>
    <t xml:space="preserve">ƒ_x0015__x0014_"g}nk‹_x001a__x001c__x001b_ê¸œdÒá¤)è;ÐœÚur_x0005__x0015_Ö¡&lt;üˆ™wQ_x000e_®Ýo_x001d_´oœOÆBè_x000e_YhÇ¹À‚%42_x000e_;@þµÓ_x0017_ç•¤$ï—8_x000c_°_x0012_uonƒx¬LQÐV_x0007_í‡)¡ëÎî'&gt;ëžÔß‹?_x001e_S!_x0017__x0013_Ø2_x001a_ÛÑ±. Å%0_x000c_À&gt;ñ}zO²¨³"_x001a_ñÚbP6¯UÙÍ[Z?Çì•¾HIóZ·‹¿2õ]ú…_x0019_`Ð(tüIÉŽÎ_x0007_ý­9®‰û½5ÄãwÓ~‘š_x000c_ÓCüü}6æžŸ;àd:º+0nû.ŽÃôÛ¼A½™÷;ú_x0013_ÐÌø÷àÛôÅCNŽ•'œ_x0010_73«~[?Ì6¾»g_x0019_!¾ÄáTe¹Û˜_x0004__x0014_3v„¸õùF;_x0006_éžR¦´íûá67WÄÀT¥)fNgLØ_x0013_¡¹o.A4x	…Ûo_x000c_½³›{¨ð®a­zW_x0005__x0018__x0012_•²aûv1½†¶/_x0003_Á_x0016_ËhëLÉ</t>
  </si>
  <si>
    <t xml:space="preserve">¼&amp;_x0008_jÈß¥é6&amp;VŒœVŒ¯ë¥_x001c_ˆ´_x001f_¶_x0004_îðâJaÒ9Y]K! ëÑ)1¥€qƒ[8!Z«“Ûâ_x0004_×•Ä¶d¡j.ÅO6ã_x0019_àÁ¡£2V£Ðèð)0._x001b__x001a_*†wÆ_1–pÞ=dïúé.ôJÜ_x0005_Õf‘ÉóðS…ü_x0015_êñË_x0015_Ýè˜Ñô…&lt;~ÙÀ³vÑû+”1Öyì]®YVn_x000b__x0016_ö({_x0013_Œ$&lt;É9ƒ:_x0008_±µw‡_x0011_w#ÒôyJfËÓ_x001c__x0017_‘_x0008_±@®rîšÒÆt¿OÁ*Ü_x0003_Êv©1«ð_x0010_”Ñ„âÃ–5öXY*”oð7¼àÚô_x0007_¶_x0017_zX«‘Í–e{tKl‰c_x000e_zp­íBÁ´±‚Ï×_x0018__x001b_&gt;mwº£ÕÑêL÷¿_x0007_A_x001f_œ)§|_x0013_oÈ­ÑW¬{Ô½_x0004__x0010_NÇM°i‹|aÉU`§óqoÏ`m~ªDb±³Ì¢•›úŽŽiÜ&gt;Ý{^ìdoØX¹_x0003_üƒz¹@</t>
  </si>
  <si>
    <t xml:space="preserve">v!a·ïiv‘+õ?`æEž]_x0014_‚1ÔL(‡òïÊb§NC°ºêBntùÝ·¦ñ[Ù€Š’;+~°_x0013_</t>
  </si>
  <si>
    <t xml:space="preserve">wû VAzÉ§0ñ-ˆD_x0002_yõÏm+Ù=î3wéKÖylºËB&lt;Â‡S¸</t>
  </si>
  <si>
    <t xml:space="preserve">p¬O+é‡óÜ’Á&amp;_x0012_Ì_x0012_Š_x001b_0)F_x0018_cµ_x0002_FØäígV]_x001c_7e#_x001e_‚å$S&gt;Û¹š­¹‘_x001d__x0004_</t>
  </si>
  <si>
    <t xml:space="preserve">¨Ü	ëA›_x001c_½ŠÑ&gt;q8¿fÒ_x0018__x0005__x001f_É$z&lt;ª÷æÊL_x000c_0x_x0015_Ú˜ˆ_x0018_‡xÓDE§ã8q</t>
  </si>
  <si>
    <t xml:space="preserve">ÂAÈêÁë´{îoï</t>
  </si>
  <si>
    <t xml:space="preserve">7=u_x001d_«ü((ÓòÞ_x0017_—x¤ËncH) _x0012_…–%_x0017_¿_x001e_ng_x0008_yßÌZ¶àpÔóÃ+1</t>
  </si>
  <si>
    <t xml:space="preserve">šÏ_x0006_cë°ª“\Z»â¢_x0007__x0010_mþ_x0006_n=n_x001e_SÒÙ©/“·wè_x001f_¶&gt;@_x001c_C_x0004_û¥·ÍÊÆ³_x0004_`Yjã_x0003_–_x0017_H—#?aD–‚Ù&amp;_x0005_N5_x001b_@Y"ÔÚÖ&amp;o0_x0002_sÒ-¼5+G9žÜîqy4³ì.%_x0010_í@Ù_x0002_Zd´º‹k_x001a_Õ‡_x0013_(_x000e_I­ûm{šõòÕÿÜÞecf:s†˜_x0003_†'R_x0001_Æöÿ&lt;]èˆ™V¹_x000b_ÌÈ_x001a_»	ƒk7T`Ï“6ï«Â³q„0™_x000f_´_x000c_ãV¼Ëñ¬Ë=xÅøÒ1+þô9[Gl_x001e_A_x001f_…_x001a_‹ñp_x001b_ç_x0016_VÏ+¾d	Cãºe°_x000f_ë_x0018_«üX	7i_x0003_È_x0007_ù__x0019_¦‰&gt;çæ*</t>
  </si>
  <si>
    <t xml:space="preserve">_x001f_É€åk_x0017_SpòU‡_x0019__x001f_‰4ÃV9Û*Q_x0016_i&gt;açñëàŠàÌcSì({Ÿ_x0004_k9_x0006__x0015_:¼b’_x001d_Êƒó°Pº_x001c_žS;_x001e__x0016_iJ5Íº§ŸÈhÎ[?D‚ú5ÞnkqN_x0001_t¼*¬ñíûaò“‚€þL_x000f_/TÂYÏ¾&gt;½eW&lt;_x0008_[_x001a_b²zºXës{ª_x001b_Y~_x000b_Í€_x001f_¥áíi¯…·_x000f_ƒ</t>
  </si>
  <si>
    <t xml:space="preserve">y–¿‰´!_x0015_ Æö2ÙÀÍ_x001a_ÝìWáÌqñŒŸëˆ_x0007_ÍÓx*ù¤NüÚœ_•…`ôT˜_x001a_Ùt:îvÌPQ…·ËÇw_Äµ_x000b__x000f_ä”O+w'/W-às:_x0014_è5©uç²Lî</t>
  </si>
  <si>
    <t xml:space="preserve">_x000c_ätkCúÐÅÀôVžN•i¿Ð_x000b__x000e_m|c«Öê-ëí¹ªOÂäñªëV$ÞÓ—w³~Ð$²{¹ùÐL}í¾j3*_x0004_šÓ_x0016_/ƒ¯ÂÅæW›_x001c_á3G_x0011_×&lt;öÕ</t>
  </si>
  <si>
    <t xml:space="preserve">;Á}lÐ”£&lt;7B©_x0016_P_x0015_‘RæC;Z0_x001a_Rãx°ìN</t>
  </si>
  <si>
    <t xml:space="preserve">¼ºïÅú=hÊ_x0015_êI1c­#«¤_x0002_^Á_x0008__x0007_Ès·^˜ˆc8cëÍ3zÄ¤_x0011_v—ÿâÓ#ƒµk_x0006_ïN`Ò“M¶*¿3</t>
  </si>
  <si>
    <t xml:space="preserve">Eš@E_x0019_ƒ¹‘V÷_x000f_J¹L_x0003_i2;UØ&amp;ºY</t>
  </si>
  <si>
    <t xml:space="preserve">½Å_x001e_ô•eƒ^Ñ!;o_x0003_¸°Ý¶gx_x0003__x001e_2 _x0008_\9¥Åà‚K±àÐW“DÉ*WU_x0015_À#±èâËx±…{äÚ®_x000f_¢ï4aÍz°_x001e_ïO1Óð\ä_x000f_×_x001c_yÊ^”_x0015_î_x001d_ìiõ’toÎÍäèxž½_x0012_.¢Û‰6õ_x0005_D…EÙô¿_x0019_ÀdÞ(ÀJÂOræMÆ‹_x000f_ÙuÈ_x0018_PLQBˆ¡_x000e__x001d_â$©®Ú+ÃsxáêºÓÆ‹JGpæ_x000e_Æ­Óû¼£¥3¬àj©_x0008__x001c__x0016_½_x0001_êõ_x0016_1K_x0013_ìlØËÊ:_x000b_ WP§‰OÃˆ)a_x0016_4_x0010_ßÀü_x0005_Sý‹­5Qå_x0008_ƒ_x000c_Rè_x001e_rquËÌ_x0011_—_x0015_Î_x0010_c&lt;Ÿ¬$:M.õ&lt;”êñu`»¤€t¹œØÊU¤g¨æR¡ÇtÍê8‚:1ÿj©ùA</t>
  </si>
  <si>
    <t xml:space="preserve">ß*î_x0011_Ö1_x001f_`Ö!½«¸¬r_"%]	Ù;›)ˆ¤Y–_x001e_¶¢J×äëVÉ{N²y;Ëûá0_x000c_„çê_x001a_gå:.jXÒ›_x001c_ókQ›n9À_x001e_ÿä_x000e_|ž´ýKÄ^Ïz_x0008_Ë×³|îY2_x000f_F‡µÈÇ‹_x000f_È/Ã$O°ýÎIeÕ€ÌX×ÛÄ&gt;T</t>
  </si>
  <si>
    <t xml:space="preserve">€Ô1É”­„´óæ_x0003__x0012__x0014_ÂÞ¢ùl”ßÉG¦ª*R|</t>
  </si>
  <si>
    <t xml:space="preserve">5åV-</t>
  </si>
  <si>
    <t xml:space="preserve">ÍýÂK¾N_x0010_P‰L¶×C‰Ø•§XÖ¸h_x0011_à€†Ñ«Gh†ê_x000f_T0W°…s”cs^ÖÙq~.äW(xjä</t>
  </si>
  <si>
    <t xml:space="preserve">ê(‘ÅžÝú‘e¦š~_x001e_£™Aþ’Cò_x000c_Ç)¤DU°mñÞ":-á=`Ð(†g¦aéâ” ŸwOöY!k)~“®ãÎJ_x000b__x0010_¬_x001f_éŠ_x0014__x001f_BR_x001b_3t_x0006_8~M|oFV&amp;|ŸÀlE4_x0017_'_x001b_(J	@93K*L–`</t>
  </si>
  <si>
    <t xml:space="preserve">Vù×Ÿczç³Ã¨w‚‚kWN":tCZåŒ;ˆš•OZ’_x0019__x000f_W$°&lt;Ó#û„Ïç…R_x001e_yÉÎ_x0008_¢²:Gë”±Ž_x001a_}¨±¿‹xÔUûû=~Ëc²çY+Ò¡çç¡ÊGGA~£4·_x0006_LÏ»#Iå/g¢_x000c_~ØjÖÐæ­ˆ.6\“$O`eT²ý`^KYäƒabïnHK~_x0013__x0018_¯4¢ÁàÓ_x0001_A-Xé C9Pw^z_x0019__x000b_QûN­R§ákóð8oó._x000c_ÛÚjJu`ˆçƒ¾€X_'¯'ãµ}/ôþ_x001b_ŠlõL_x0002_£y_x0013_$_x0004_â_x001d_Nlºr²#¯"_x001b_ÐÇ‡žÈ¨õêô!û2_â·Ó;LH$MäZï/_x0005_LPAj©öTK&gt;Œ–f:+‘$7</t>
  </si>
  <si>
    <t xml:space="preserve">‰Ý6"Ùøé&amp;j¥;«”ÓÝ_x0013_V¬=_-(…ä.[?îÑ:_x0004_“ÃmvñôÎ.”Z_x001d_U=¥µÂ</t>
  </si>
  <si>
    <t xml:space="preserve">'EpÂ£_x0019_òº_x0018_b</t>
  </si>
  <si>
    <t xml:space="preserve">ì^E2Z!ìÀbí_x001f_€–Š5</t>
  </si>
  <si>
    <t xml:space="preserve">Ûç¼Y_x0014_‹A‚Ç¨Špky…|‘2íHÈe_x0004_hÖDr~_x0019_ËÑe9D©p¥_x001d__x0007_úA´»_x0001_š­6Á_x000b_ê-·¢ð	o#Ù	´_x000c__x001b_—¬ýÞ=ï¢</t>
  </si>
  <si>
    <t xml:space="preserve">ã£kË_x0008_¼8h\d;£8~5TëFÇY_x0013_4ètWvð¢¡bô‰=</t>
  </si>
  <si>
    <t xml:space="preserve">²•É†A³óž[”_x0016_„?F_x0007__x0005_ÚFáÙÊú¹ôð*+·¼sºXo*˜öÒd-Qþ ¡^¡†*U…ÿ7£†&amp;‹L)&gt;~_x0019_	_x0005_	_x001c_c_x0003_‰·ñ»_x0002_š¤ _x000b_P	È³i°h_x001e_òªY</t>
  </si>
  <si>
    <t xml:space="preserve">wa×°]._x000e_=øÙÛõ/4f|?Î_x0015_°tN“cl_x0017_ÄÒ$#¼_x0004_ˆ8B.šx_x0018_ê.ZkX+å{”Á"QÂ:•_x000b_:Rm)mtúñÈ+g]_x001a_ÛÄ?_x001d_›7k¡È”²Ý?Ú:™‰äv‘×ËtÆ+ˆÐ¸×</t>
  </si>
  <si>
    <t xml:space="preserve">bùf)ø¶MšP·3Ìˆ_x0019__x001c_¼ú\ÉÃCÎMâ_x0008_›s”&amp;me_x0014_;Vå2büó:ŒÐ_x0011_Ë9_x0007_=Õš®wÎ«nhR_x0012_ÍQºpÚ˜_Ø#J!=ziHòö^uîA+Ì¨_x0006__x000b_ÆƒIA¾ª.¹_x001a_Îúôøƒ°‰å7lNœƒ	—›H_x0008_)uÒsÊpf0N&amp;/ÿ9_x0005_ü‰1œÿ›|œ_x0004_Úð^&gt;šÀ;ª—UUtÇ/.@d*š&amp;°«Ú‹Ò½é9_x0005_Õ®ÄŒÑ¦œŽÎÓÑHßr”ðŒ íÄ</t>
  </si>
  <si>
    <t xml:space="preserve">lV_x001b_û;ºƒ_x0012_®Üá7Aó_x000c__gY¾«¨"ùý—Î"ucmT= _x0001_¥wè§7F®_x000b_Å;”Ê„šN[~šv¥ßá—k±›]¢›c9Æ€«‚j'g&gt;xÅH¬q›3æ_x0012_"iyÂßÛÉÌHÂá?ax]</t>
  </si>
  <si>
    <t xml:space="preserve">ñ_x0018_ï_x0001_o</t>
  </si>
  <si>
    <t xml:space="preserve">ä“_x001f_sõç_x001c__Ä_x0005_$"ÕÜü¶¼î†ï¾Už=*?€)Œâ—DÞ#2†Õñ_x0001_—é¤</t>
  </si>
  <si>
    <t xml:space="preserve">_x0016_³À(	_x0016_«‡õõVQƒ–_x0017__x0018_4[—òå?#¢©_x0007_œ²œÁ@h¡þ_x000e_áÞi ý‚åZßˆª{ˆKE]sˆÑp¶	Dø¹_x0004_j? ¡K_x0016_ƒ_x000b_K&gt;)ˆk¾Y§M¬g—&lt;ùÕbÝÑ|Z‚Kæ_x0008_ÉÙV0r¼Å</t>
  </si>
  <si>
    <t xml:space="preserve">*äœc¥í¼45_x0013_p'Oo¥bÒg™º©7rÁ›*Ò®`wm‚·_x0001_zSåíÇþ_x0014_[£8</t>
  </si>
  <si>
    <t xml:space="preserve">_x0019_™L®_x000e_÷.&lt;‡gš•³² ¯§Oéˆx_x0004_aÆcžãÑÌƒÏû·"¤³&lt;l¹â`|¶ªêJýàn&gt;M_x001e_hA4_x0007_Ýa</t>
  </si>
  <si>
    <t xml:space="preserve">dÀÐÈýr¼êN9E³&amp;DÑYq¾Zk_x000b_þËçkÀguˆ#¥Ñ@›«p)_x0006_D¶iUÔM‹$1³_x0003_¨l—3þÖÉ(Ïi­ˆv_x0011_ë 0Öžñç0w_x001f_­Íßî1®H’MCŸH¼_x0019_Pn_x0007_œÏ{‹ÆOà¡_/_x000c_Sp¤Š ÿ	Ž¢fíü	lÆ™Oè</t>
  </si>
  <si>
    <t xml:space="preserve">Ù×'ºI!‚g/q_x0014_Ûí_x0006_ÈÚe•	ÁËå­ (_x0010_SŸw]¥“NH_x0016_H=·F˜?óËvž@Î¾_x0019_wŸ\_x0002_ÒË›ÞÒYÃÂWJSFsê)Þ4_x001b_…€&gt;l</t>
  </si>
  <si>
    <t xml:space="preserve">—é¬bx—šJ»wÑøz§_x0019_RuÓÎF=!r_x0003_¥Mh_x0018__x000e_‰q%Hþâ‡|”ƒž_x000b_v‡Söê_x0003_ò4ÚeYš_\®£¶¢Á8u°K½Íð_x0011_Ö- #÷Ä_x0003__x0014__x0005_`»®6qý®ÏVÈöA$_x0014_çQ¸^_x000e_÷(ž~”ß_x0014_º2ü­çî1×‚H_x0011_Ž#­«&lt;‡9âÂ X` A°wkž@bôÍg²²4ËÀ_x001b_¾zªt_x0005__x001d__x0017_&lt;Éê-¢k“V§Z</t>
  </si>
  <si>
    <t xml:space="preserve">TÅV+?¹Ç_x000e__x001a_</t>
  </si>
  <si>
    <t xml:space="preserve">_x0005_Bz_x0017_"Éê_x001e_ÔXÖ²i’83_x000f_¯üàR7I_x001b_AYt¼$cª^^È_x001a_?Vº¥¡ú®é!_x0007__x0003_8</t>
  </si>
  <si>
    <t xml:space="preserve">‚:î3¦ˆø?$ÑºØ§_x0002_?gf_x000e_`À?æ_x0003_(+}²¦{øŠèó'[ƒ¥_x0011_°¤Å_x0013_&gt;½R!ßëÏ^Ë¦”[_x0011_°qCj_x0012_Ï4šÞ!ÿ€s )Å‘_x0013_@_x001e_å_x001d_à_x0010_^Ö†oJ6:]_x001f_Ïí×_x0007_0_x001e_œg¦±_x001e_á_çP_x0015_%?v^G¶_x000c_kƒL%.¾_x0003_ü_x0017_iX©Ï’…ý*œ|_x0006_kVÄ³+’</t>
  </si>
  <si>
    <t xml:space="preserve">“ì&amp;e_x000f_(´í_x000b_·1d:âX!·¦ÃzUnÅÔ§û¢PG_x0015_;Âck&lt;R²ü†aÇ_x0013_{Ž‹_x0008_õVÌÇÒ#êÅ•/_x0019_ë@“s£aùÿo¡Ü3¤7#EèÅŸÑ¦âÎ9_x0008_ŠE¡z3æõó‚ï-?¯6M‰ÁdAìÿ]k	v-F=¤`ŒuêåJ_x0016_ù#ªÚ_x0006_{wèØXŸ_x0018_%_x001a_û¼¹'_x0016_rªåÛ_x0004_m9;7þ_x001c_9ÿ‰H¿Ÿ§ÿí%ðË·§!OgÊ@Û_x001d_ú|ëQ_x001d_`0)R88¸_x0003_!¿³o]&gt;] Ñdò}_x0007_i\ÃFÎte_x0010_Ô_x0001_(¥_x0003_më¨µþÜ_x0015_‹âVÑKÈí’»ó¡‚f­šYÖ_x0004__x0012_Ì`–ˆé«_x0010_´ÝÒ\W_x0006_¿@6ŒW+ °w_x0018_»&lt;³_x001e_b.5vãHßßñ1_x000b_ù¼¥7dÐ_x0012_´S¶7g€uËž_x001e_Ö_x000e_Y¯ÖA~Õ&lt;•š’ñ_x001b_’:°6é\Ìpš*Ó“ó½C}û¨§r¦¼</t>
  </si>
  <si>
    <t xml:space="preserve">Íß;Á_x0004_ÈŠ_x0004_.3hÕŒðeß?ŽèôkÆºÖNwÏg3oµ1¯_x0008_kÕ_x0015_ø™›±}¾]+· _x000b_Ma\Q|±˜fÑ_x0005_ý</t>
  </si>
  <si>
    <t xml:space="preserve">áàÑ£jtm@¨‰×k kÞ“•5_x0007_Bº¯¹¿¶­å„oöÈ_x0017__x0014_1Û”XÓ£&lt;š‰f•á^âE	úô Ô_x000e_ªÌ­_x001c_W»2çr</t>
  </si>
  <si>
    <t xml:space="preserve">N _x001b_·04R{~Ÿ]]‘bW_x0008_WÝ°5Ëò_x0012_</t>
  </si>
  <si>
    <t xml:space="preserve">¨£z^1_x001f_‰o}¢`ÆšH›Œfí~_x0016_Ái—(_x0016_z._x001e_¸ËŸî¬ÿÓ{K;†gêâ‰^mN‰_x001d_H¨Æ_x001e_x_x0006_¡$Lñ›ðB_x0002_«ä)_x0001__x0014_Ï€ &gt;t_x0001_•2Òø_x0001_ó¶”=ÀÅõ_x000b_IÀ\«_x0002_ÒêÜío¼„_x001d_ÞX¶´	!ï±³®-Í05öô ò_x0014_ëqC„÷Íëqó™1/åãÍ_x0001_Æ_x000e_„_x0006_ÀYÚ¹/_x0014_VgœÓðLÆb€…òóñ»_x001b_ÀDüê_x0010_Ü/£–!™ºŠBÒÇs</t>
  </si>
  <si>
    <t xml:space="preserve">Y_x001a_1¦õ_x0018_É¨0¿#¹«B?G¾n‘˜–Ÿ_x0012_Èùôð]°[ÈzÔ/œbKÍÊA“u°ã^•¶Uý®_x0019_7¨÷*qq5—t·¯×_x0003_[TBe¶ÞZ¾ñLi™_x001d_·_x000f__x000f_q_x0008__x0018__x0001_ÙÙ_x000c_'¾æ_x001e_«4Å_¦_x0008_(JŒŒfVÈÈ‹mÓº™_f•QW_QylëXPÙ:óƒ“Æ_x0012_Å9ŽsË\ÇTë&amp;_x0006__x0017_^¥/bQ#=/^ÅE_x001a__x0019_È [ª·F;&lt;­²•Šuû/¬bH–àˆ'­ÜÑáâEß5á_x000b_Ò</t>
  </si>
  <si>
    <t xml:space="preserve">è_x0011_%k=9I_x0015_ ×</t>
  </si>
  <si>
    <t xml:space="preserve">M—_x001f_Cµû_x0006_­n=y_x000e__x0019_§ôTC{ªŒ"©tíÉ—Ô‡'ä^ß‡ž°_x0015_ÅË|;gBd )_x000f_/µ²AÀÞ-¯¡];v-Ñ~œ&gt;”LÇÄ</t>
  </si>
  <si>
    <t xml:space="preserve">re˜íÖö¼=ê|Øy{ÖPØ'…ºãzmÆì_x0011_ÑÞ_x000b_Áƒe&amp;Ñîæ!*ÆVÖH[e_x0001_¿‰¥ï_x000c__x0001_Ÿ=*&amp;™Þ.N°-_x0019_3se	 _x001d_!i½_x000e_.È±_x0017_Y¬an‰´Pß5ŒMèm:«Öù¡_x000f_Fóo5z‰tÇP“îÞ°_x0011_Y_x0006_Á¾Nw_x000f__x001b_sìŒñïÊÿ±ÍW Q8ÅÉù/w	ƒï§®È§S_x0010_­_x000e_3_x000f_3=_x0006_+i_x001f_&lt;$ƒ!±M/´_x0010_jx%„ä</t>
  </si>
  <si>
    <t xml:space="preserve">ï†—æŠ)ÄŸÖØ°g7ß%'&amp;¹_x0007_F”æ´3»w_x000f_ùÅ</t>
  </si>
  <si>
    <t xml:space="preserve">I?PÍ€-ö¼_x0002_@Xy _x0016_š4zg6~Ð±&amp;Èîx_x0018_qj…ÀÙ&gt;_x0003_Q`42_x000b_mÃ¦qAB7&gt;</t>
  </si>
  <si>
    <t xml:space="preserve">/yÇW</t>
  </si>
  <si>
    <t xml:space="preserve">y}_x0017_ùdZ¡</t>
  </si>
  <si>
    <t xml:space="preserve">ùNÓ©Ê?k©°©O_x0004_-tÌÍª_x0014_¦œácYö_x0016_5	Ï_x0003_JKõ‡([¯5¨ã6_x0003__x0019_à‡Â¨ÂžÓ-ª_x0015_1³_x0003_ÝŽ¢!µV</t>
  </si>
  <si>
    <t xml:space="preserve">Æ&amp;üÎ_x001b_</t>
  </si>
  <si>
    <t xml:space="preserve">NþeO?|±½®·„'·_x0007_Æ+dx®@Ñ_x001b_úµ$U&gt;_x0008_5’œ™CBí7Ým_x0012_äF÷·Óªô)e[cFŽ÷</t>
  </si>
  <si>
    <t xml:space="preserve">÷!T¼]u-ÕÈ­Ó}</t>
  </si>
  <si>
    <t xml:space="preserve">k±³íÌ_x0004_Kä^!\Ùk ª§lÚ+¹_x001c_ÈáRüSR_x0014_Mà°_x001b__x0012__x0017__x001b_näé*_x0006_¢0*ÌçiÎí%_x0006_x_x0010_Âi‡Q8_x001d_¦_x0007_×†Z›ËÒ9"ä ¼Š_x0013_ƒógY¤“ÉíI_x001e_</t>
  </si>
  <si>
    <t xml:space="preserve">Å¦YžV¦(âYZ0É&amp;(•râ®@“Þ	ã_x0013_èÇ_x0001_¶ô_x0016_¨¶LýäAçû¬Ü_x0005_‡›6 _x001d_Xø'£ÿñú¾_x001d__x0013_ËL†zðÿôÊlkï_x0008_áî</t>
  </si>
  <si>
    <t xml:space="preserve">­¢þÛýÚÈZ* àHÌZÁC¦]X)ì½_x0015_ï0_x0016_N¤&gt;}ëg±ñeº…_x0006_d©šÄ¿R–_x0016_¿Dþ^€ˆ†a¾Ü¤L¨_x001f_AÉžž‚à®©T Çâ_x0005_ã2ß_x0013_k</t>
  </si>
  <si>
    <t xml:space="preserve">9#È_x001a__x0006_êÚ¼Ïò|/ž‚_x0005_ÌW/a_x001e_"ˆ'²_x0008_N!ÁÝ_x000f_|ª¬OŽ0Š]</t>
  </si>
  <si>
    <t xml:space="preserve">TÜ+¢ó_x0002_A«_x0002_L</t>
  </si>
  <si>
    <t xml:space="preserve">z_x0006_hÂÜÉ_x001d_Ó_x0007_áj_x001a_R</t>
  </si>
  <si>
    <t xml:space="preserve">×_x0010_‡ÏôÛøáó³ÿ]Fê³Œö*kœþŸ_x0002_²£Âš*™R_x0005_3!_x0005_Øô¯8ÁÆ_x0018_ì*‚VS“_x0002_¡</t>
  </si>
  <si>
    <t xml:space="preserve">Am_x000e_q_x0003_ð%âô&amp;=ÇTç­·®0%$øò*”ÂÇÌsÛ}\(zóµöµ›ÿoa_x0014_;»_x0003_eˆJº’ÍÔŸˆ·½\…_x001d_€Âõ_x000f_ª7'_x0017_·áV”Ã(Jï=5</t>
  </si>
  <si>
    <t xml:space="preserve">ô_x0017__x0012_ÿ¤ÆàY lÿÅ</t>
  </si>
  <si>
    <t xml:space="preserve">¯_x0019_)Á:”fØâ_(_x000e_)$O1_x0014_+õ_x0017_E-ÒÊ E‹ˆêÏ3à ò£»&gt;£æ§)L‘ÓŒçÔ}aÃ4¹úçhº_x000f_=ÙÉ6NUH_x0018_#ŸTqR±tð’_x0001_ýg’6š_x0003_ê_x001d_²I]_x0019_BcÈ§ƒª!96a</t>
  </si>
  <si>
    <t xml:space="preserve">Gˆo(¡*›d_x0004_ÃK‰@Í·’^Ã”Š-9Çw»X_x0001_ºíWUíé!¢“µ_x0001__x000f_Œ_x001a_yê_x0008_e_x0001_C	öþÚ|Æ*™—†ÛV!`Ú%Ÿ8Ð‹ªK±WKˆÈ˜FÅ9‘ÒHaÕ§_x001f_È4þ_x0004_p_x0015_§_x000b_ŸÏ´ÚLøtdüàí_x0011_`K&lt;ù¤R_x0008_ˆµÅ¯¢Î3‡'ú™o¾ÊžA“ÞÔ£$$ñrEØ9ì._x0008_´·÷_x0018_rÇ¶É_x001c_"ª_x0001_ð¯_þI[‡Ï)£Ãw;8Ål‚t</t>
  </si>
  <si>
    <t xml:space="preserve">Ÿû£}	MÂ$åfµ—"þ1Æú¤€ÔJ'#mŠ{^áyØ7Ž¨_x0004__x0008_0·_x0006_ø¤ÃŒ6E×"¹Zåq_x0018_ëED„Ê_x001a_¿6_x0018_FÞñ$A"_x0016__x000c_·¸@àÇó–W‡JK‰_x000b_"l`Ól-•uR_x0008_bBþ€AB÷À¦ü†¥ûR&amp;‚çc_x0001_óÊì¤_x0006__x0013_:_x0008_¥ØÉñ’_x0007_]œÀ=à!ÈÍ_x0005_¹.Ò[2_x0011_8…Å._x0015_$¡ÞÉæý_x0007_ÏEw0Â['çÉÔF‡##Uš_ó{(]±_x000f_Œ!</t>
  </si>
  <si>
    <t xml:space="preserve">Ö_x0013_*‰FÈk</t>
  </si>
  <si>
    <t xml:space="preserve">ƒp45à\Ú&amp;_x001a_</t>
  </si>
  <si>
    <t xml:space="preserve">×øàÉÓaÖRp½¬Q&gt;»Ü„_x0012_Ý_x0012_âC^êÃèþ</t>
  </si>
  <si>
    <t xml:space="preserve">ÊÅ_ƒuM</t>
  </si>
  <si>
    <t xml:space="preserve">hÅp+¤Ï_x0017_Y¹¹¦±_x0013__x0008_oPŽ—. Œ\Ü</t>
  </si>
  <si>
    <t xml:space="preserve">HÀ„	»DFÓf¤”L_x0013__x0017_ø¡w’_x0017_;_x001c_'†ýnØ}m=_x001b_zØ‘½Ã_x001c__x001c_R=³_x001f_Í&amp;‘G–+ _x0004_+ùe_x0014_ïžÉ›ûL!_x001d_h¦Úrö__x0007_€</t>
  </si>
  <si>
    <t xml:space="preserve">)_x0018_ÂÈ_x0003_%žr¥gôï</t>
  </si>
  <si>
    <t xml:space="preserve">k`_x000e__x0016_šØÀTTXøu»p+Ã_x0015__x0002_bM_x001e_¯f_x0013_¸Dt—Åû½LçÓ_x0006_§äD$–ÒX&gt;w­(â¬¼ü÷d_x0007_L_x0008_›õ;Ü}5(±ö&lt;œ_x0011__x000f_‰9³U¶_x0010_RÞû_x0017_÷b</t>
  </si>
  <si>
    <t xml:space="preserve">È_x0012_!…ò‹n;…=õ_x000b_¨2_x0008_¡¬•‹_x0013_ŠpKÂXíPÝ&amp;þ@áËù‰ž˜=4qá_x0014_pØn_x000c_g:Œ_x000f_•+$~¼©þÝ°*_gKù&amp;ØrytG_x0018_”î¤1daëÈDe_x000f_ð_x0004_RïwN_x001e_¼%_x0012_Rk@_x0003_§Ì_x001a_&lt;Eâ/gHÐ‘áxJÀo²_x0012_/ªmµ=MÎ_x0012_</t>
  </si>
  <si>
    <t xml:space="preserve">ué¬Gà¬Ý£}uÅÕk;¥Ê</t>
  </si>
  <si>
    <t xml:space="preserve">ùxS-ûò9§IøMÿr¾G_x0016_U›P_x001b__x0018_'_x0014_:P</t>
  </si>
  <si>
    <t xml:space="preserve">Ú¶‘•½_x001b_öß</t>
  </si>
  <si>
    <t xml:space="preserve">Êˆ_x0014_èòïñ\¡a#_x0018_ª}ðh_x000e_Ÿ_x000b_±L7ù0bŸ€_x0011_‘±‰ða’_x0002_‹C#¾âLÞ_x0005_</t>
  </si>
  <si>
    <t xml:space="preserve">%Ó-› ¿…`?_x0018_*¾9_x000b_UÜ&gt;_x0016_‡#ãŠ«_x000b_¯_x0015_ìÍú$wñžT’îÁ˜EûaÅÅ[Ç¥Á…ýáEwŒ_x0008_ÐªW_x001f_Ï_x000b_’í½</t>
  </si>
  <si>
    <t xml:space="preserve">&amp;Jéæ}dÃ:³7_x0007_ïêÈÈâ&gt;«Ö7 </t>
  </si>
  <si>
    <t xml:space="preserve">kÝ£¸_x001b_T_x000e_í_x0012_¥”Ýô»ÊËË¬P_x0019_§Š‰T</t>
  </si>
  <si>
    <t xml:space="preserve">_x000b_¹†éõ_x0006_ôÝÑ_x0019_[_x001f_¼óbÐPé²ó_x0006_—-</t>
  </si>
  <si>
    <t xml:space="preserve">_x0014_@E_x000f_Éq¼€ñC5&gt;‚§_x001d_€3›ŽÓÎ?7À^¼†³_x0015_ñì´9b7iM_x0006_Ï^qzü›0&amp;ªiöeŠAÄÍqóÞ55*#ŠµçÐ’¾\.`Ò_x0012_Ì¹8é"©F;W	vÌ˜¼~_x0012_¶Z8õ_x0007_™Ãµ_x000e__x0016_._x001c__x000f_Ì_x0017__x0011_#_x0011__x001c_ø:þ_x0012_õ#$~_x001e_ç¢˜Qª'ÊîöR*ßwBtz:«‡¡½ÛïúÔ.v`_x0013_9"€</t>
  </si>
  <si>
    <t xml:space="preserve">$*ð_x0016_Á—1­Ç</t>
  </si>
  <si>
    <t xml:space="preserve">_x0019_e1hãù&amp;%Æ°±_x001f_@y§_x0007_¿7O&amp;¬zé«µ‚ëÁ˜^_x0005__x0006_¶rLàô‹Û¡_x000f_âÅçŽ{ª˜À;v²ÒÀžWà_x001d_è¢:?°³ì’Û„\¦_x0010_&lt;0ðÆ_x0006_¢Ò;_x000b__x0003__x0011__x001b_ýab=×üx#T›˜³¨ 5ž'%ÓÌCƒýœ_x0013_ yzÚ$_x001b_~i¬ˆ}</t>
  </si>
  <si>
    <t xml:space="preserve"> ßK^DûcžËX¨_x001e__x0002_Y_x001d_I´ihSòí³„Ks_x0006__x0011_™ÅZ@¿¿µ+¤ &gt;Ô¦²¤KØ¼!_x0014_òkq³+îjÙ.D</t>
  </si>
  <si>
    <t xml:space="preserve">4\:#žê¡-¬0_x0019_Œ&lt;¶Ã›ÝÖ_x0012_Ög</t>
  </si>
  <si>
    <t xml:space="preserve">¦cv}+ŸqÑ´&gt;.ÿùþ_x0015_¢¤…_x0005_#¥@8~ºR`H_x001f__x001a_ˆÖçeRË</t>
  </si>
  <si>
    <t xml:space="preserve">_x001b_¤_x001c_ƒ¸mtnBWŠƒà_x0017_«X/'_x001e_”Òq_x001f__x0005_óË´sîÂš©ËéqNe_x0004_S_x000c_\%t_¿_x0011_¯J/n$_x001a_¦±	</t>
  </si>
  <si>
    <t xml:space="preserve">ô¢·Þ¯Ùþóë…j–y¶¾šáÄ¡æð?OÎ_x001e__x001b__x0011_ *vI28j1lÞä_x0015_U'F&lt;‹ÌyºáoÜ*Å#&amp;_x0002_rí¼ì’è~·ˆv_x0002__x0019_¿Ëæ}úž"Q'hEpé¿_x0001_ïFd]€¯÷‰¦æe_x0003_ƒÛÂù_x0016_(Š_x0001_¼3ö€®_x001b_k&gt;äüb$</t>
  </si>
  <si>
    <t xml:space="preserve">8«¡Æ_x0014_~Î_x0011_'Ï_x001c_çS_x000c_æÓ~­§ì_x000b_±µ~å©°"e&lt;¾Þ</t>
  </si>
  <si>
    <t xml:space="preserve">ó8Ú #~Î%æo2y†xò{_x0017_×ôøC¯&gt;rÃD_x001e_»d&gt;ÐT&amp;_x0017_Ö¯T}Ž:ˆì}_x0003__x001a__x001d_d%s™ì½ŠWÅäH›ª ÿ</t>
  </si>
  <si>
    <t xml:space="preserve">Õ£]£zh6OP¥u[ÿ³"ì"ðt+¯u+n¦_x0013_à_x0012_O_x000e_wÐ_x0017_ñ_x0014_ËÍØ¨çèÎ_x0019_ÿce`Iï_x0013_z_x0004_Ì0Nþ£æ_x0001_BÂØ_x000e_6T­øjßBŒˆ4(˜¹–zW_x0015_¹Žlš	þ_x0003__x001a__x0014_C`ì†8ÑI‘²ßJxæ¤Ä_x0019_Ä_x0011_ÞâË3}.ŽýÕ_x0018__x001d_-Jc“ÿJèª•Nza(ŒÎŠ</t>
  </si>
  <si>
    <t xml:space="preserve">Ù‘êÅ!û_x0013_L²¼T×T•Šœ¾üÊY„_x0014__x0003_êqÌíÆeeö`NÝøÇ_x000c_G¶Yï.&amp;˜½f!qB_x0013_WgÅ_x0001_ª×ð_x000c_(¡~üä”y_x0005_Ïó@ÇJW_x001c__´š55_x000c_âJ^)&gt;_x000e_‚ÈQo§ÞoóC¹W_x000b__x0012_2¹{7¼¥_x0007_5IÏ;_x0019_I³v_x000b_7</t>
  </si>
  <si>
    <t xml:space="preserve">	yº Û¼Ú#%ØC.</t>
  </si>
  <si>
    <t xml:space="preserve">¨_x0004_`ïä‘;°B_x0003_À;¿—ú_x000c_²1þœ®Ùµc))_x0015_áûT®_x0003_è6dîäÈ_x0017_ÀàÍ_x0002_SR_x001d_ùÝC</t>
  </si>
  <si>
    <t xml:space="preserve">_x001d_b_x0005_¦ô¹_x0012__x001e_Ò</t>
  </si>
  <si>
    <t xml:space="preserve">_x001b_í®'üB’ä_x0015_Ãª•6_x0011_)‹Ž¨¿_ã.ê’·ª_x000f_Š")°«Œ_x0018_oè_x0019_G_x0001_ƒœ</t>
  </si>
  <si>
    <t xml:space="preserve">™9[«ÒéßøÃ_x001f_-ò¿p%Ë&lt;uWÜ½Bk@¶ßŠ¦#þZx”•°{!F­ã¾_x0007_Fk„0C_x001b_Ï1Š_x0011_ldJŒ8	g_x0018_àäÚhÖGê_x0004_¾\Iï.P_x0016_ÞÉá_x0011__x0007_›	¬š_x001b_’_x001b_‹M'ö;Á¶šÉ@pã1;d»;*?µRÊu5ê3ruª$öhŽf¨_x001c_SX.ª_x001f_R’</t>
  </si>
  <si>
    <t xml:space="preserve">_x0011__x000b_7XJÂí†yš_x001f__x0003_»_x000c_Û9ñ¶Ë‘»AHù½ÞtsÙŽ^%NÆå_x000f_v3ß‹ƒy¨¶¹[òó²¶Ú‰Óë</t>
  </si>
  <si>
    <t xml:space="preserve">²37O¶ZÉò.ègîYÀÿð^1Z"g_x0011_^?Õ8wß_x0010_\Ñ²+Ò_x0011_‡’ŠzØþq_x000f__x0005_j†±þ„¨ 8Ò¤Fg™³¸\	êüì²;Ô_x0019_bÎÞÖ”æ‰Õn€ÍD_x0016_ÉõÀ(_x000f_Yp_x001f__x0008_)³_x0008_‡ësþ¤'_x0007_çS_x001e_ÀØl’ö</t>
  </si>
  <si>
    <t xml:space="preserve">?cmgþ…~_x0003_°šúÆ45Îa</t>
  </si>
  <si>
    <t xml:space="preserve">äÃŸ&gt;%'Ogáî'£S^¦8«˜=­8Hã¢³æî/s•r¿¨m‘ôÐ¨r¶_x0010_¥ÌáI_x0018_i#‰`_x0001_7ÞÆêTŒ¹ÆE*_x0008_ùÕrÇÚ_x001b_Å¡ÕûÙyìaÎøéˆ€œ—Óû7@©L8?_x001f_@¶cÿ_x0018_9K&amp;‡gð¢ž¹‡_x0017_O\_x0015__x0002_Óî%`_x000c_1Q_x0014_…Dëød*Do8¯²lN¦Ïw5$_x000f_ò_x000b_</t>
  </si>
  <si>
    <t xml:space="preserve">ÄZø–R_x001d_É~}H_x001b_v</t>
  </si>
  <si>
    <t xml:space="preserve">_x001d_vÒnóá°_]Á‡*^óS6÷íÀUàÙÄ‹Æ!qÈuHåÇ–_3Ù¬ÖÐÑ§ÑåÏm¶±ˆ		€]É_x000b__x0014_@wÊ/ó¾ Ôá;5º¯¿0"ÕÎ­€”Z_x0010_ÕeÐÔAÿÂ8ÆïŠb”y“W…5{|A¾bYèÈ_x0010_¾õb].à=ùð…‰ˆ®—¡+¾ƒ._x001d_}_x0006_Ï˜f¦º4Ä’|¤_x0012_&gt;_x0011_^D! æäDG-09ñ</t>
  </si>
  <si>
    <t xml:space="preserve">_x0017_&amp;¹é†_x0008_Ô³Ÿ_x001a_è|æ[s“›zæ Ýƒª_x0004_tUCA¯6	</t>
  </si>
  <si>
    <t xml:space="preserve">&amp;O_x0001_‹·ëžó®ë_x001f_ÁÍãÏ#ËOkš(7%„Ïl¶o3õ_x000f_aÉñM`M_x0001_“ö…#AV¯Š9Z_x001e_'˜+@ÂgB×A_x000c_¯¥0_x0010_S2oG(¾Ö}	_x0015_D9ˆ^*û¬„Ø_x001c_t¸ú ÙAô</t>
  </si>
  <si>
    <t xml:space="preserve">'ƒº;å¿lÜ NØ–ªØ˜oëÕ'_x001e__x0001_À«Šëz_x001e_¾ØuzŠÃl\_x0012_ö5ç_x0003_Ø_x001c__ža_x001c__x0001_HhŽ&amp;ëWÚY•;:fTòƒ+~_x0014_ÆÐw_x000f_–”&amp;å{_x0011__x0013_Q_x0004_ù»n´¥	5ƒ‰_x001e_ÍõÍ_x001b_Cô˜h_x0006_´âGÒ‰¾&lt;_x001f_‹ˆ_x0010_+ñ³_x0012_T;_x000f_áWBSeDoc_x0002_5CS&amp;S_x0001_ÿÿÿÿÿÿÿÿ&gt;í­]C=JØ¯tú©Ú@ñ_WbSeal_x0006_CS&amp;SKKiš „_x0012__x0019_j{á{_x000e_U”•œ7_x0001_{B_x0001_ú_x0006__x0001_¿–.øè_x0011_Ö‚¸€˜€£6@iÑ~_x0007__x0017_î)}Gÿg\É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58.6"/>
    <col collapsed="false" customWidth="true" hidden="false" outlineLevel="0" max="4" min="4" style="0" width="175.02"/>
    <col collapsed="false" customWidth="true" hidden="false" outlineLevel="0" max="5" min="5" style="0" width="9.49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</row>
    <row r="5" customFormat="false" ht="12.8" hidden="false" customHeight="false" outlineLevel="0" collapsed="false">
      <c r="A5" s="0" t="s">
        <v>8</v>
      </c>
    </row>
    <row r="6" customFormat="false" ht="12.8" hidden="false" customHeight="false" outlineLevel="0" collapsed="false">
      <c r="A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  <c r="B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  <c r="B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  <c r="B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  <c r="B22" s="0" t="s">
        <v>30</v>
      </c>
      <c r="C22" s="0" t="s">
        <v>31</v>
      </c>
    </row>
    <row r="23" customFormat="false" ht="12.8" hidden="false" customHeight="false" outlineLevel="0" collapsed="false">
      <c r="A23" s="0" t="s">
        <v>32</v>
      </c>
      <c r="B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  <c r="B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  <c r="B31" s="0" t="s">
        <v>43</v>
      </c>
      <c r="C31" s="0" t="s">
        <v>44</v>
      </c>
    </row>
    <row r="32" customFormat="false" ht="12.8" hidden="false" customHeight="false" outlineLevel="0" collapsed="false">
      <c r="A32" s="0" t="s">
        <v>45</v>
      </c>
      <c r="B32" s="0" t="s">
        <v>46</v>
      </c>
    </row>
    <row r="33" customFormat="false" ht="12.8" hidden="false" customHeight="false" outlineLevel="0" collapsed="false">
      <c r="A33" s="0" t="s">
        <v>47</v>
      </c>
    </row>
    <row r="34" customFormat="false" ht="12.8" hidden="false" customHeight="false" outlineLevel="0" collapsed="false">
      <c r="A34" s="0" t="s">
        <v>48</v>
      </c>
    </row>
    <row r="35" customFormat="false" ht="12.8" hidden="false" customHeight="false" outlineLevel="0" collapsed="false">
      <c r="A35" s="0" t="s">
        <v>49</v>
      </c>
    </row>
    <row r="36" customFormat="false" ht="12.8" hidden="false" customHeight="false" outlineLevel="0" collapsed="false">
      <c r="A36" s="0" t="s">
        <v>50</v>
      </c>
      <c r="B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  <c r="B38" s="0" t="s">
        <v>54</v>
      </c>
    </row>
    <row r="39" customFormat="false" ht="12.8" hidden="false" customHeight="false" outlineLevel="0" collapsed="false">
      <c r="A39" s="0" t="s">
        <v>55</v>
      </c>
      <c r="B39" s="0" t="s">
        <v>56</v>
      </c>
      <c r="C39" s="0" t="s">
        <v>57</v>
      </c>
      <c r="D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  <c r="B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  <c r="B52" s="0" t="s">
        <v>73</v>
      </c>
    </row>
    <row r="53" customFormat="false" ht="12.8" hidden="false" customHeight="false" outlineLevel="0" collapsed="false">
      <c r="A53" s="0" t="s">
        <v>74</v>
      </c>
      <c r="B53" s="0" t="s">
        <v>75</v>
      </c>
    </row>
    <row r="54" customFormat="false" ht="12.8" hidden="false" customHeight="false" outlineLevel="0" collapsed="false">
      <c r="A54" s="0" t="s">
        <v>76</v>
      </c>
    </row>
    <row r="55" customFormat="false" ht="12.8" hidden="false" customHeight="false" outlineLevel="0" collapsed="false">
      <c r="A55" s="0" t="s">
        <v>77</v>
      </c>
    </row>
    <row r="56" customFormat="false" ht="12.8" hidden="false" customHeight="false" outlineLevel="0" collapsed="false">
      <c r="A56" s="0" t="s">
        <v>78</v>
      </c>
      <c r="B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  <c r="B58" s="0" t="s">
        <v>82</v>
      </c>
      <c r="C58" s="0" t="s">
        <v>83</v>
      </c>
    </row>
    <row r="59" customFormat="false" ht="12.8" hidden="false" customHeight="false" outlineLevel="0" collapsed="false">
      <c r="A59" s="0" t="s">
        <v>84</v>
      </c>
    </row>
    <row r="60" customFormat="false" ht="12.8" hidden="false" customHeight="false" outlineLevel="0" collapsed="false">
      <c r="A60" s="0" t="s">
        <v>85</v>
      </c>
    </row>
    <row r="61" customFormat="false" ht="12.8" hidden="false" customHeight="false" outlineLevel="0" collapsed="false">
      <c r="A61" s="0" t="s">
        <v>86</v>
      </c>
    </row>
    <row r="62" customFormat="false" ht="12.8" hidden="false" customHeight="false" outlineLevel="0" collapsed="false">
      <c r="A62" s="0" t="s">
        <v>87</v>
      </c>
    </row>
    <row r="63" customFormat="false" ht="12.8" hidden="false" customHeight="false" outlineLevel="0" collapsed="false">
      <c r="A63" s="0" t="s">
        <v>88</v>
      </c>
    </row>
    <row r="64" customFormat="false" ht="12.8" hidden="false" customHeight="false" outlineLevel="0" collapsed="false">
      <c r="A64" s="0" t="s">
        <v>89</v>
      </c>
    </row>
    <row r="65" customFormat="false" ht="12.8" hidden="false" customHeight="false" outlineLevel="0" collapsed="false">
      <c r="A65" s="0" t="s">
        <v>90</v>
      </c>
    </row>
    <row r="66" customFormat="false" ht="12.8" hidden="false" customHeight="false" outlineLevel="0" collapsed="false">
      <c r="A66" s="0" t="s">
        <v>91</v>
      </c>
    </row>
    <row r="67" customFormat="false" ht="12.8" hidden="false" customHeight="false" outlineLevel="0" collapsed="false">
      <c r="A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</row>
    <row r="71" customFormat="false" ht="12.8" hidden="false" customHeight="false" outlineLevel="0" collapsed="false">
      <c r="A71" s="0" t="s">
        <v>96</v>
      </c>
    </row>
    <row r="72" customFormat="false" ht="12.8" hidden="false" customHeight="false" outlineLevel="0" collapsed="false">
      <c r="A72" s="0" t="s">
        <v>97</v>
      </c>
      <c r="B72" s="0" t="s">
        <v>98</v>
      </c>
    </row>
    <row r="73" customFormat="false" ht="12.8" hidden="false" customHeight="false" outlineLevel="0" collapsed="false">
      <c r="A73" s="0" t="s">
        <v>99</v>
      </c>
    </row>
    <row r="74" customFormat="false" ht="12.8" hidden="false" customHeight="false" outlineLevel="0" collapsed="false">
      <c r="A74" s="0" t="s">
        <v>100</v>
      </c>
    </row>
    <row r="75" customFormat="false" ht="12.8" hidden="false" customHeight="false" outlineLevel="0" collapsed="false">
      <c r="A75" s="0" t="s">
        <v>101</v>
      </c>
    </row>
    <row r="76" customFormat="false" ht="12.8" hidden="false" customHeight="false" outlineLevel="0" collapsed="false">
      <c r="A76" s="0" t="s">
        <v>102</v>
      </c>
    </row>
    <row r="78" customFormat="false" ht="12.8" hidden="false" customHeight="false" outlineLevel="0" collapsed="false">
      <c r="A78" s="0" t="s">
        <v>103</v>
      </c>
    </row>
    <row r="79" customFormat="false" ht="12.8" hidden="false" customHeight="false" outlineLevel="0" collapsed="false">
      <c r="A79" s="0" t="s">
        <v>104</v>
      </c>
    </row>
    <row r="80" customFormat="false" ht="12.8" hidden="false" customHeight="false" outlineLevel="0" collapsed="false">
      <c r="A80" s="0" t="s">
        <v>105</v>
      </c>
    </row>
    <row r="81" customFormat="false" ht="12.8" hidden="false" customHeight="false" outlineLevel="0" collapsed="false">
      <c r="A81" s="0" t="s">
        <v>106</v>
      </c>
      <c r="B81" s="0" t="s">
        <v>107</v>
      </c>
      <c r="C81" s="0" t="s">
        <v>108</v>
      </c>
    </row>
    <row r="82" customFormat="false" ht="12.8" hidden="false" customHeight="false" outlineLevel="0" collapsed="false">
      <c r="A82" s="0" t="s">
        <v>109</v>
      </c>
    </row>
    <row r="83" customFormat="false" ht="12.8" hidden="false" customHeight="false" outlineLevel="0" collapsed="false">
      <c r="A83" s="0" t="s">
        <v>110</v>
      </c>
      <c r="B83" s="0" t="s">
        <v>111</v>
      </c>
      <c r="C83" s="0" t="s">
        <v>112</v>
      </c>
    </row>
    <row r="84" customFormat="false" ht="12.8" hidden="false" customHeight="false" outlineLevel="0" collapsed="false">
      <c r="A84" s="0" t="s">
        <v>113</v>
      </c>
    </row>
    <row r="85" customFormat="false" ht="12.8" hidden="false" customHeight="false" outlineLevel="0" collapsed="false">
      <c r="A85" s="0" t="s">
        <v>114</v>
      </c>
    </row>
    <row r="86" customFormat="false" ht="12.8" hidden="false" customHeight="false" outlineLevel="0" collapsed="false">
      <c r="A86" s="0" t="s">
        <v>115</v>
      </c>
    </row>
    <row r="87" customFormat="false" ht="12.8" hidden="false" customHeight="false" outlineLevel="0" collapsed="false">
      <c r="A87" s="0" t="s">
        <v>116</v>
      </c>
      <c r="B87" s="0" t="s">
        <v>117</v>
      </c>
    </row>
    <row r="88" customFormat="false" ht="12.8" hidden="false" customHeight="false" outlineLevel="0" collapsed="false">
      <c r="A88" s="0" t="s">
        <v>118</v>
      </c>
    </row>
    <row r="89" customFormat="false" ht="12.8" hidden="false" customHeight="false" outlineLevel="0" collapsed="false">
      <c r="A89" s="0" t="s">
        <v>119</v>
      </c>
      <c r="B89" s="0" t="e">
        <f aca="false">eð ôžè@_x0005_¢o–Eñ#_x001a_q®[Þ!•_x0014_ò_x0014_ð2ÔÂ‹T_x0013_…øØ&amp;fO_x0003__x0005_!_x0010_b</f>
        <v>#N/A</v>
      </c>
      <c r="C89" s="0" t="s">
        <v>120</v>
      </c>
      <c r="D89" s="0" t="s">
        <v>121</v>
      </c>
    </row>
    <row r="90" customFormat="false" ht="12.8" hidden="false" customHeight="false" outlineLevel="0" collapsed="false">
      <c r="A90" s="0" t="s">
        <v>122</v>
      </c>
      <c r="B90" s="0" t="s">
        <v>123</v>
      </c>
    </row>
    <row r="91" customFormat="false" ht="12.8" hidden="false" customHeight="false" outlineLevel="0" collapsed="false">
      <c r="A91" s="0" t="s">
        <v>124</v>
      </c>
      <c r="B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  <c r="B97" s="0" t="s">
        <v>132</v>
      </c>
    </row>
    <row r="98" customFormat="false" ht="12.8" hidden="false" customHeight="false" outlineLevel="0" collapsed="false">
      <c r="A98" s="0" t="s">
        <v>133</v>
      </c>
      <c r="B98" s="0" t="s">
        <v>134</v>
      </c>
      <c r="C98" s="0" t="s">
        <v>135</v>
      </c>
      <c r="D98" s="0" t="s">
        <v>136</v>
      </c>
    </row>
    <row r="99" customFormat="false" ht="12.8" hidden="false" customHeight="false" outlineLevel="0" collapsed="false">
      <c r="A99" s="0" t="s">
        <v>137</v>
      </c>
      <c r="B99" s="0" t="s">
        <v>138</v>
      </c>
      <c r="C99" s="0" t="s">
        <v>139</v>
      </c>
    </row>
    <row r="100" customFormat="false" ht="12.8" hidden="false" customHeight="false" outlineLevel="0" collapsed="false">
      <c r="A100" s="0" t="s">
        <v>140</v>
      </c>
    </row>
    <row r="101" customFormat="false" ht="12.8" hidden="false" customHeight="false" outlineLevel="0" collapsed="false">
      <c r="A101" s="0" t="s">
        <v>141</v>
      </c>
    </row>
    <row r="102" customFormat="false" ht="12.8" hidden="false" customHeight="false" outlineLevel="0" collapsed="false">
      <c r="A102" s="0" t="s">
        <v>142</v>
      </c>
      <c r="B102" s="0" t="s">
        <v>143</v>
      </c>
    </row>
    <row r="103" customFormat="false" ht="12.8" hidden="false" customHeight="false" outlineLevel="0" collapsed="false">
      <c r="A103" s="0" t="s">
        <v>144</v>
      </c>
    </row>
    <row r="104" customFormat="false" ht="12.8" hidden="false" customHeight="false" outlineLevel="0" collapsed="false">
      <c r="A104" s="0" t="s">
        <v>145</v>
      </c>
      <c r="B104" s="0" t="s">
        <v>146</v>
      </c>
    </row>
    <row r="105" customFormat="false" ht="12.8" hidden="false" customHeight="false" outlineLevel="0" collapsed="false">
      <c r="A105" s="0" t="s">
        <v>147</v>
      </c>
    </row>
    <row r="106" customFormat="false" ht="12.8" hidden="false" customHeight="false" outlineLevel="0" collapsed="false">
      <c r="A106" s="0" t="s">
        <v>148</v>
      </c>
    </row>
    <row r="107" customFormat="false" ht="12.8" hidden="false" customHeight="false" outlineLevel="0" collapsed="false">
      <c r="A107" s="0" t="s">
        <v>149</v>
      </c>
      <c r="B107" s="0" t="s">
        <v>150</v>
      </c>
    </row>
    <row r="108" customFormat="false" ht="12.8" hidden="false" customHeight="false" outlineLevel="0" collapsed="false">
      <c r="A108" s="0" t="s">
        <v>151</v>
      </c>
    </row>
    <row r="109" customFormat="false" ht="12.8" hidden="false" customHeight="false" outlineLevel="0" collapsed="false">
      <c r="A109" s="0" t="s">
        <v>152</v>
      </c>
      <c r="B109" s="0" t="s">
        <v>153</v>
      </c>
    </row>
    <row r="110" customFormat="false" ht="12.8" hidden="false" customHeight="false" outlineLevel="0" collapsed="false">
      <c r="A110" s="0" t="s">
        <v>154</v>
      </c>
    </row>
    <row r="111" customFormat="false" ht="12.8" hidden="false" customHeight="false" outlineLevel="0" collapsed="false">
      <c r="A111" s="0" t="s">
        <v>155</v>
      </c>
    </row>
    <row r="112" customFormat="false" ht="12.8" hidden="false" customHeight="false" outlineLevel="0" collapsed="false">
      <c r="A112" s="0" t="s">
        <v>156</v>
      </c>
      <c r="B112" s="0" t="s">
        <v>157</v>
      </c>
    </row>
    <row r="113" customFormat="false" ht="12.8" hidden="false" customHeight="false" outlineLevel="0" collapsed="false">
      <c r="A113" s="0" t="s">
        <v>158</v>
      </c>
      <c r="B113" s="0" t="s">
        <v>159</v>
      </c>
    </row>
    <row r="114" customFormat="false" ht="12.8" hidden="false" customHeight="false" outlineLevel="0" collapsed="false">
      <c r="A114" s="0" t="s">
        <v>160</v>
      </c>
      <c r="B114" s="0" t="s">
        <v>161</v>
      </c>
    </row>
    <row r="115" customFormat="false" ht="12.8" hidden="false" customHeight="false" outlineLevel="0" collapsed="false">
      <c r="A115" s="0" t="s">
        <v>162</v>
      </c>
    </row>
    <row r="116" customFormat="false" ht="12.8" hidden="false" customHeight="false" outlineLevel="0" collapsed="false">
      <c r="A116" s="0" t="s">
        <v>163</v>
      </c>
    </row>
    <row r="117" customFormat="false" ht="12.8" hidden="false" customHeight="false" outlineLevel="0" collapsed="false">
      <c r="A117" s="0" t="s">
        <v>164</v>
      </c>
      <c r="B117" s="0" t="s">
        <v>165</v>
      </c>
    </row>
    <row r="118" customFormat="false" ht="12.8" hidden="false" customHeight="false" outlineLevel="0" collapsed="false">
      <c r="A118" s="0" t="s">
        <v>166</v>
      </c>
      <c r="B118" s="0" t="s">
        <v>167</v>
      </c>
    </row>
    <row r="119" customFormat="false" ht="12.8" hidden="false" customHeight="false" outlineLevel="0" collapsed="false">
      <c r="A119" s="0" t="s">
        <v>168</v>
      </c>
    </row>
    <row r="120" customFormat="false" ht="12.8" hidden="false" customHeight="false" outlineLevel="0" collapsed="false">
      <c r="A120" s="0" t="s">
        <v>169</v>
      </c>
    </row>
    <row r="121" customFormat="false" ht="12.8" hidden="false" customHeight="false" outlineLevel="0" collapsed="false">
      <c r="A121" s="0" t="s">
        <v>170</v>
      </c>
      <c r="B121" s="0" t="s">
        <v>171</v>
      </c>
      <c r="C121" s="0" t="s">
        <v>172</v>
      </c>
      <c r="D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  <c r="B124" s="0" t="s">
        <v>177</v>
      </c>
    </row>
    <row r="125" customFormat="false" ht="12.8" hidden="false" customHeight="false" outlineLevel="0" collapsed="false">
      <c r="A125" s="0" t="s">
        <v>178</v>
      </c>
    </row>
    <row r="126" customFormat="false" ht="12.8" hidden="false" customHeight="false" outlineLevel="0" collapsed="false">
      <c r="A126" s="0" t="s">
        <v>179</v>
      </c>
      <c r="B126" s="0" t="s">
        <v>180</v>
      </c>
    </row>
    <row r="127" customFormat="false" ht="12.8" hidden="false" customHeight="false" outlineLevel="0" collapsed="false">
      <c r="A127" s="0" t="s">
        <v>181</v>
      </c>
      <c r="B127" s="0" t="s">
        <v>182</v>
      </c>
    </row>
    <row r="128" customFormat="false" ht="12.8" hidden="false" customHeight="false" outlineLevel="0" collapsed="false">
      <c r="A128" s="0" t="s">
        <v>183</v>
      </c>
      <c r="B128" s="0" t="s">
        <v>184</v>
      </c>
    </row>
    <row r="129" customFormat="false" ht="12.8" hidden="false" customHeight="false" outlineLevel="0" collapsed="false">
      <c r="A129" s="0" t="s">
        <v>185</v>
      </c>
    </row>
    <row r="130" customFormat="false" ht="12.8" hidden="false" customHeight="false" outlineLevel="0" collapsed="false">
      <c r="A130" s="0" t="s">
        <v>186</v>
      </c>
      <c r="B130" s="0" t="s">
        <v>187</v>
      </c>
      <c r="C130" s="0" t="s">
        <v>188</v>
      </c>
    </row>
    <row r="131" customFormat="false" ht="12.8" hidden="false" customHeight="false" outlineLevel="0" collapsed="false">
      <c r="A131" s="0" t="s">
        <v>189</v>
      </c>
    </row>
    <row r="132" customFormat="false" ht="12.8" hidden="false" customHeight="false" outlineLevel="0" collapsed="false">
      <c r="A132" s="0" t="s">
        <v>190</v>
      </c>
    </row>
    <row r="133" customFormat="false" ht="12.8" hidden="false" customHeight="false" outlineLevel="0" collapsed="false">
      <c r="A133" s="0" t="s">
        <v>191</v>
      </c>
    </row>
    <row r="134" customFormat="false" ht="12.8" hidden="false" customHeight="false" outlineLevel="0" collapsed="false">
      <c r="A134" s="0" t="s">
        <v>192</v>
      </c>
      <c r="B134" s="0" t="s">
        <v>193</v>
      </c>
    </row>
    <row r="135" customFormat="false" ht="12.8" hidden="false" customHeight="false" outlineLevel="0" collapsed="false">
      <c r="A135" s="0" t="s">
        <v>194</v>
      </c>
    </row>
    <row r="136" customFormat="false" ht="12.8" hidden="false" customHeight="false" outlineLevel="0" collapsed="false">
      <c r="A136" s="0" t="s">
        <v>195</v>
      </c>
    </row>
    <row r="137" customFormat="false" ht="12.8" hidden="false" customHeight="false" outlineLevel="0" collapsed="false">
      <c r="A137" s="0" t="s">
        <v>196</v>
      </c>
    </row>
    <row r="138" customFormat="false" ht="12.8" hidden="false" customHeight="false" outlineLevel="0" collapsed="false">
      <c r="A138" s="0" t="s">
        <v>197</v>
      </c>
    </row>
    <row r="139" customFormat="false" ht="12.8" hidden="false" customHeight="false" outlineLevel="0" collapsed="false">
      <c r="A139" s="0" t="s">
        <v>198</v>
      </c>
    </row>
    <row r="140" customFormat="false" ht="12.8" hidden="false" customHeight="false" outlineLevel="0" collapsed="false">
      <c r="A140" s="0" t="s">
        <v>199</v>
      </c>
      <c r="B140" s="0" t="s">
        <v>200</v>
      </c>
    </row>
    <row r="141" customFormat="false" ht="12.8" hidden="false" customHeight="false" outlineLevel="0" collapsed="false">
      <c r="A141" s="0" t="s">
        <v>201</v>
      </c>
    </row>
    <row r="142" customFormat="false" ht="12.8" hidden="false" customHeight="false" outlineLevel="0" collapsed="false">
      <c r="A142" s="0" t="s">
        <v>202</v>
      </c>
    </row>
    <row r="143" customFormat="false" ht="12.8" hidden="false" customHeight="false" outlineLevel="0" collapsed="false">
      <c r="A143" s="0" t="s">
        <v>203</v>
      </c>
    </row>
    <row r="144" customFormat="false" ht="12.8" hidden="false" customHeight="false" outlineLevel="0" collapsed="false">
      <c r="A144" s="0" t="s">
        <v>204</v>
      </c>
      <c r="B144" s="0" t="s">
        <v>205</v>
      </c>
      <c r="C144" s="0" t="s">
        <v>206</v>
      </c>
      <c r="D144" s="0" t="s">
        <v>207</v>
      </c>
      <c r="E144" s="0" t="s">
        <v>208</v>
      </c>
    </row>
    <row r="145" customFormat="false" ht="12.8" hidden="false" customHeight="false" outlineLevel="0" collapsed="false">
      <c r="A145" s="0" t="s">
        <v>209</v>
      </c>
    </row>
    <row r="146" customFormat="false" ht="12.8" hidden="false" customHeight="false" outlineLevel="0" collapsed="false">
      <c r="A146" s="0" t="s">
        <v>210</v>
      </c>
    </row>
    <row r="147" customFormat="false" ht="12.8" hidden="false" customHeight="false" outlineLevel="0" collapsed="false">
      <c r="A147" s="0" t="s">
        <v>211</v>
      </c>
    </row>
    <row r="148" customFormat="false" ht="12.8" hidden="false" customHeight="false" outlineLevel="0" collapsed="false">
      <c r="A148" s="0" t="s">
        <v>212</v>
      </c>
    </row>
    <row r="149" customFormat="false" ht="12.8" hidden="false" customHeight="false" outlineLevel="0" collapsed="false">
      <c r="A149" s="0" t="s">
        <v>213</v>
      </c>
    </row>
    <row r="150" customFormat="false" ht="12.8" hidden="false" customHeight="false" outlineLevel="0" collapsed="false">
      <c r="A150" s="0" t="s">
        <v>214</v>
      </c>
      <c r="B150" s="0" t="s">
        <v>215</v>
      </c>
    </row>
    <row r="151" customFormat="false" ht="12.8" hidden="false" customHeight="false" outlineLevel="0" collapsed="false">
      <c r="A151" s="0" t="s">
        <v>216</v>
      </c>
    </row>
    <row r="152" customFormat="false" ht="12.8" hidden="false" customHeight="false" outlineLevel="0" collapsed="false">
      <c r="A152" s="0" t="s">
        <v>217</v>
      </c>
    </row>
    <row r="153" customFormat="false" ht="12.8" hidden="false" customHeight="false" outlineLevel="0" collapsed="false">
      <c r="A153" s="0" t="s">
        <v>218</v>
      </c>
    </row>
    <row r="154" customFormat="false" ht="12.8" hidden="false" customHeight="false" outlineLevel="0" collapsed="false">
      <c r="A154" s="0" t="s">
        <v>219</v>
      </c>
    </row>
    <row r="155" customFormat="false" ht="12.8" hidden="false" customHeight="false" outlineLevel="0" collapsed="false">
      <c r="A155" s="0" t="s">
        <v>220</v>
      </c>
      <c r="B155" s="0" t="s">
        <v>221</v>
      </c>
      <c r="C155" s="0" t="s">
        <v>222</v>
      </c>
    </row>
    <row r="156" customFormat="false" ht="12.8" hidden="false" customHeight="false" outlineLevel="0" collapsed="false">
      <c r="A156" s="0" t="s">
        <v>223</v>
      </c>
    </row>
    <row r="157" customFormat="false" ht="12.8" hidden="false" customHeight="false" outlineLevel="0" collapsed="false">
      <c r="A157" s="0" t="s">
        <v>224</v>
      </c>
    </row>
    <row r="158" customFormat="false" ht="12.8" hidden="false" customHeight="false" outlineLevel="0" collapsed="false">
      <c r="A158" s="0" t="s">
        <v>225</v>
      </c>
    </row>
    <row r="159" customFormat="false" ht="12.8" hidden="false" customHeight="false" outlineLevel="0" collapsed="false">
      <c r="A159" s="0" t="s">
        <v>226</v>
      </c>
    </row>
    <row r="160" customFormat="false" ht="12.8" hidden="false" customHeight="false" outlineLevel="0" collapsed="false">
      <c r="A160" s="0" t="s">
        <v>227</v>
      </c>
      <c r="B160" s="0" t="s">
        <v>228</v>
      </c>
    </row>
    <row r="161" customFormat="false" ht="12.8" hidden="false" customHeight="false" outlineLevel="0" collapsed="false">
      <c r="A161" s="0" t="s">
        <v>229</v>
      </c>
    </row>
    <row r="162" customFormat="false" ht="12.8" hidden="false" customHeight="false" outlineLevel="0" collapsed="false">
      <c r="A162" s="0" t="s">
        <v>230</v>
      </c>
    </row>
    <row r="163" customFormat="false" ht="12.8" hidden="false" customHeight="false" outlineLevel="0" collapsed="false">
      <c r="A163" s="0" t="s">
        <v>231</v>
      </c>
    </row>
    <row r="164" customFormat="false" ht="12.8" hidden="false" customHeight="false" outlineLevel="0" collapsed="false">
      <c r="A164" s="0" t="s">
        <v>232</v>
      </c>
      <c r="B164" s="0" t="s">
        <v>233</v>
      </c>
    </row>
    <row r="165" customFormat="false" ht="12.8" hidden="false" customHeight="false" outlineLevel="0" collapsed="false">
      <c r="A165" s="0" t="s">
        <v>234</v>
      </c>
    </row>
    <row r="166" customFormat="false" ht="12.8" hidden="false" customHeight="false" outlineLevel="0" collapsed="false">
      <c r="A166" s="0" t="s">
        <v>235</v>
      </c>
    </row>
    <row r="167" customFormat="false" ht="12.8" hidden="false" customHeight="false" outlineLevel="0" collapsed="false">
      <c r="A167" s="0" t="s">
        <v>236</v>
      </c>
      <c r="B167" s="0" t="s">
        <v>237</v>
      </c>
      <c r="C167" s="0" t="s">
        <v>238</v>
      </c>
    </row>
    <row r="168" customFormat="false" ht="12.8" hidden="false" customHeight="false" outlineLevel="0" collapsed="false">
      <c r="A168" s="0" t="s">
        <v>239</v>
      </c>
    </row>
    <row r="169" customFormat="false" ht="12.8" hidden="false" customHeight="false" outlineLevel="0" collapsed="false">
      <c r="A169" s="0" t="s">
        <v>240</v>
      </c>
    </row>
    <row r="170" customFormat="false" ht="12.8" hidden="false" customHeight="false" outlineLevel="0" collapsed="false">
      <c r="A170" s="0" t="s">
        <v>241</v>
      </c>
    </row>
    <row r="171" customFormat="false" ht="12.8" hidden="false" customHeight="false" outlineLevel="0" collapsed="false">
      <c r="A171" s="0" t="s">
        <v>242</v>
      </c>
    </row>
    <row r="172" customFormat="false" ht="12.8" hidden="false" customHeight="false" outlineLevel="0" collapsed="false">
      <c r="A172" s="0" t="s">
        <v>243</v>
      </c>
      <c r="B172" s="0" t="s">
        <v>244</v>
      </c>
    </row>
    <row r="173" customFormat="false" ht="12.8" hidden="false" customHeight="false" outlineLevel="0" collapsed="false">
      <c r="A173" s="0" t="s">
        <v>245</v>
      </c>
      <c r="B173" s="0" t="s">
        <v>246</v>
      </c>
    </row>
    <row r="174" customFormat="false" ht="12.8" hidden="false" customHeight="false" outlineLevel="0" collapsed="false">
      <c r="A174" s="0" t="s">
        <v>247</v>
      </c>
    </row>
    <row r="175" customFormat="false" ht="12.8" hidden="false" customHeight="false" outlineLevel="0" collapsed="false">
      <c r="A175" s="0" t="s">
        <v>248</v>
      </c>
    </row>
    <row r="176" customFormat="false" ht="12.8" hidden="false" customHeight="false" outlineLevel="0" collapsed="false">
      <c r="A176" s="0" t="s">
        <v>249</v>
      </c>
    </row>
    <row r="177" customFormat="false" ht="12.8" hidden="false" customHeight="false" outlineLevel="0" collapsed="false">
      <c r="A177" s="0" t="s">
        <v>250</v>
      </c>
      <c r="B177" s="0" t="s">
        <v>251</v>
      </c>
      <c r="C177" s="0" t="s">
        <v>252</v>
      </c>
    </row>
    <row r="178" customFormat="false" ht="12.8" hidden="false" customHeight="false" outlineLevel="0" collapsed="false">
      <c r="A178" s="0" t="s">
        <v>253</v>
      </c>
    </row>
    <row r="179" customFormat="false" ht="12.8" hidden="false" customHeight="false" outlineLevel="0" collapsed="false">
      <c r="A179" s="0" t="s">
        <v>254</v>
      </c>
    </row>
    <row r="180" customFormat="false" ht="12.8" hidden="false" customHeight="false" outlineLevel="0" collapsed="false">
      <c r="A180" s="0" t="s">
        <v>255</v>
      </c>
    </row>
    <row r="181" customFormat="false" ht="12.8" hidden="false" customHeight="false" outlineLevel="0" collapsed="false">
      <c r="A181" s="0" t="s">
        <v>256</v>
      </c>
    </row>
    <row r="182" customFormat="false" ht="12.8" hidden="false" customHeight="false" outlineLevel="0" collapsed="false">
      <c r="A182" s="0" t="s">
        <v>257</v>
      </c>
      <c r="B182" s="0" t="s">
        <v>258</v>
      </c>
      <c r="C182" s="0" t="s">
        <v>259</v>
      </c>
      <c r="D182" s="0" t="s">
        <v>260</v>
      </c>
    </row>
    <row r="183" customFormat="false" ht="12.8" hidden="false" customHeight="false" outlineLevel="0" collapsed="false">
      <c r="A183" s="0" t="s">
        <v>261</v>
      </c>
      <c r="B183" s="0" t="s">
        <v>262</v>
      </c>
    </row>
    <row r="184" customFormat="false" ht="12.8" hidden="false" customHeight="false" outlineLevel="0" collapsed="false">
      <c r="A184" s="0" t="s">
        <v>263</v>
      </c>
    </row>
    <row r="185" customFormat="false" ht="12.8" hidden="false" customHeight="false" outlineLevel="0" collapsed="false">
      <c r="A185" s="0" t="s">
        <v>264</v>
      </c>
      <c r="B185" s="0" t="s">
        <v>265</v>
      </c>
    </row>
    <row r="186" customFormat="false" ht="12.8" hidden="false" customHeight="false" outlineLevel="0" collapsed="false">
      <c r="A186" s="0" t="s">
        <v>266</v>
      </c>
      <c r="B186" s="0" t="s">
        <v>267</v>
      </c>
    </row>
    <row r="187" customFormat="false" ht="12.8" hidden="false" customHeight="false" outlineLevel="0" collapsed="false">
      <c r="A187" s="0" t="s">
        <v>268</v>
      </c>
      <c r="B187" s="0" t="s">
        <v>269</v>
      </c>
      <c r="C187" s="0" t="s">
        <v>270</v>
      </c>
    </row>
    <row r="188" customFormat="false" ht="12.8" hidden="false" customHeight="false" outlineLevel="0" collapsed="false">
      <c r="A188" s="0" t="s">
        <v>271</v>
      </c>
    </row>
    <row r="189" customFormat="false" ht="12.8" hidden="false" customHeight="false" outlineLevel="0" collapsed="false">
      <c r="A189" s="0" t="s">
        <v>272</v>
      </c>
    </row>
    <row r="190" customFormat="false" ht="12.8" hidden="false" customHeight="false" outlineLevel="0" collapsed="false">
      <c r="A190" s="0" t="s">
        <v>2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